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перечень МКД)" sheetId="1" state="visible" r:id="rId2"/>
    <sheet name="Приложение 2 (виды ремонта)" sheetId="2" state="visible" r:id="rId3"/>
    <sheet name="Приложение 3 (реквизиты пост)" sheetId="3" state="visible" r:id="rId4"/>
  </sheets>
  <definedNames>
    <definedName function="false" hidden="false" localSheetId="0" name="_xlnm.Print_Titles" vbProcedure="false">'Приложение 1 (перечень МКД)'!$7:$7</definedName>
    <definedName function="false" hidden="false" localSheetId="1" name="_xlnm.Print_Titles" vbProcedure="false">'Приложение 2 (виды ремонта)'!$6:$6</definedName>
    <definedName function="false" hidden="false" localSheetId="2" name="_xlnm.Print_Area" vbProcedure="false">'Приложение 3 (реквизиты пост)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t xml:space="preserve">Приложение № 1 к постановлению  
от _____________________№____________________</t>
  </si>
  <si>
    <t xml:space="preserve">Перечень многоквартирных домов, включенных в программу по проведению капитального ремонта многоквартирных домов</t>
  </si>
  <si>
    <t xml:space="preserve">№ п/п</t>
  </si>
  <si>
    <t xml:space="preserve">Адрес МКД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 
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г.Домодедово, д.Гальчино, б-р.60-летия СССР, д.15</t>
  </si>
  <si>
    <t xml:space="preserve">панели</t>
  </si>
  <si>
    <t xml:space="preserve">31.12.2015</t>
  </si>
  <si>
    <t xml:space="preserve">г.Домодедово, д.Гальчино, б-р.60-летия СССР, д.17</t>
  </si>
  <si>
    <t xml:space="preserve">г.Домодедово, мкр.Авиационный, ул.Ильюшина, д.5 корп.12</t>
  </si>
  <si>
    <t xml:space="preserve">кирпич</t>
  </si>
  <si>
    <t xml:space="preserve">г.Домодедово, мкр.Авиационный, ул.Ильюшина, д.6 корп.10</t>
  </si>
  <si>
    <t xml:space="preserve">г.Домодедово, мкр.Барыбино, ул.Южная, д.1</t>
  </si>
  <si>
    <t xml:space="preserve">г.Домодедово, мкр.Барыбино, ул.Южная, д.2</t>
  </si>
  <si>
    <t xml:space="preserve">г.Домодедово, мкр.Барыбино, ул.Южная, д.3</t>
  </si>
  <si>
    <t xml:space="preserve">г.Домодедово, мкр.Барыбино, ул.Южная, д.4</t>
  </si>
  <si>
    <t xml:space="preserve">г.Домодедово, мкр.Барыбино, ул.Южная, д.5</t>
  </si>
  <si>
    <t xml:space="preserve">г.Домодедово, мкр.Барыбино, ул.Южная, д.6</t>
  </si>
  <si>
    <t xml:space="preserve">г.Домодедово, мкр.Западный, ул.Зеленая, д.79</t>
  </si>
  <si>
    <t xml:space="preserve">г.Домодедово, мкр.Западный, ул.Зеленая, д.81</t>
  </si>
  <si>
    <t xml:space="preserve">г.Домодедово, мкр.Северный, ул.Ломоносова, д.16</t>
  </si>
  <si>
    <t xml:space="preserve">г.Домодедово, мкр.Северный, ул.Ломоносова, д.22</t>
  </si>
  <si>
    <t xml:space="preserve">г.Домодедово, мкр.Северный, ул.Ломоносова, д.24</t>
  </si>
  <si>
    <t xml:space="preserve">г.Домодедово, мкр.Северный, ул.Ломоносова, д.24А</t>
  </si>
  <si>
    <t xml:space="preserve">г.Домодедово, мкр.Северный, ул.Ломоносова, д.24Б</t>
  </si>
  <si>
    <t xml:space="preserve">г.Домодедово, мкр.Центральный, ш.Каширское, д.101</t>
  </si>
  <si>
    <t xml:space="preserve">г.Домодедово, мкр.Центральный, ш.Каширское, д.52</t>
  </si>
  <si>
    <t xml:space="preserve">г.Домодедово, мкр.Центральный, ш.Каширское, д.56</t>
  </si>
  <si>
    <t xml:space="preserve">г.Домодедово, мкр.Центральный, ш.Каширское, д.93</t>
  </si>
  <si>
    <t xml:space="preserve">г.Домодедово, мкр.Центральный, ш.Каширское, д.95</t>
  </si>
  <si>
    <t xml:space="preserve">г.Домодедово, мкр.Центральный, ш.Каширское, д.97</t>
  </si>
  <si>
    <t xml:space="preserve">г.Домодедово, п.Санатория Подмосковье, д.4</t>
  </si>
  <si>
    <t xml:space="preserve">г.Домодедово, п.Санатория Подмосковье, д.5</t>
  </si>
  <si>
    <t xml:space="preserve">г.Домодедово, п.Санатория Подмосковье, д.6</t>
  </si>
  <si>
    <t xml:space="preserve">г.Домодедово, мкр.Центральный, пр.Подольский, д.10/1</t>
  </si>
  <si>
    <t xml:space="preserve">г.Домодедово, мкр.Центральный, пр.Подольский, д.10/2</t>
  </si>
  <si>
    <t xml:space="preserve">г.Домодедово, мкр.Центральный, ул.25 лет Октября, д.10</t>
  </si>
  <si>
    <t xml:space="preserve">г.Домодедово, мкр.Центральный, ул.Восточная, д.10 корп.2</t>
  </si>
  <si>
    <t xml:space="preserve">г.Домодедово, мкр.Центральный, ул.Восточная, д.10/1</t>
  </si>
  <si>
    <t xml:space="preserve">г.Домодедово, мкр.Центральный, ш.Каширское, д.97А</t>
  </si>
  <si>
    <t xml:space="preserve">Итого:</t>
  </si>
  <si>
    <t xml:space="preserve">Приложение № 2 к постановлению 
от _____________________№____________________</t>
  </si>
  <si>
    <t xml:space="preserve">Реестр многоквартирных домов, включенных в программу по проведению капитального ремонта многоквартирных домов, по видам ремонта</t>
  </si>
  <si>
    <t xml:space="preserve">№ п\п</t>
  </si>
  <si>
    <t xml:space="preserve">Год завершение последнего капитального ремонта</t>
  </si>
  <si>
    <t xml:space="preserve">Стоимость капитального ремонта ВСЕГО</t>
  </si>
  <si>
    <t xml:space="preserve">Виды, установленные Законом Московской области</t>
  </si>
  <si>
    <t xml:space="preserve">год</t>
  </si>
  <si>
    <t xml:space="preserve">Вид конструктивного элемента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, в том числе переустройство невентилируемой крыши на вентилируемую крышу, устройство выходов на кровлю</t>
  </si>
  <si>
    <t xml:space="preserve">ремонт подвальных помещений, относящихся к общему имуществу в многоквартирном доме</t>
  </si>
  <si>
    <t xml:space="preserve">утепление и (или) ремонт фасада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электрической энергии, газа)</t>
  </si>
  <si>
    <t xml:space="preserve">ремонт фундамента многоквартирного дома</t>
  </si>
  <si>
    <t xml:space="preserve">ед.</t>
  </si>
  <si>
    <t xml:space="preserve">кв.м.</t>
  </si>
  <si>
    <t xml:space="preserve">Приложение № 3</t>
  </si>
  <si>
    <t xml:space="preserve">Реквизиты </t>
  </si>
  <si>
    <t xml:space="preserve">Наименование муниципального образования</t>
  </si>
  <si>
    <t xml:space="preserve">Вид документа (постановление, решение и т.д.</t>
  </si>
  <si>
    <t xml:space="preserve">Наименование постановления, решения и т.д.</t>
  </si>
  <si>
    <t xml:space="preserve">Дата</t>
  </si>
  <si>
    <t xml:space="preserve">Номер</t>
  </si>
  <si>
    <t xml:space="preserve">городской округ Домодедово</t>
  </si>
  <si>
    <t xml:space="preserve">Постановление</t>
  </si>
  <si>
    <t xml:space="preserve">Об утверждении краткосрочного плана реализации городского округа Домодедово на 2015 год региональной программы Московской области "Проведение капитального ремонта общего имущества в многоквартирных домах, расположенных на территории Московской области, на 2014-2038 год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99"/>
    <col collapsed="false" customWidth="true" hidden="false" outlineLevel="0" max="10" min="3" style="1" width="9.28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4" min="13" style="1" width="9.28"/>
    <col collapsed="false" customWidth="true" hidden="false" outlineLevel="0" max="16" min="15" style="1" width="13.7"/>
    <col collapsed="false" customWidth="true" hidden="false" outlineLevel="0" max="17" min="17" style="1" width="12.99"/>
    <col collapsed="false" customWidth="true" hidden="false" outlineLevel="0" max="18" min="18" style="1" width="13.85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84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5" t="s">
        <v>9</v>
      </c>
      <c r="L3" s="4" t="s">
        <v>10</v>
      </c>
      <c r="M3" s="4"/>
      <c r="N3" s="5" t="s">
        <v>11</v>
      </c>
      <c r="O3" s="4" t="s">
        <v>12</v>
      </c>
      <c r="P3" s="4"/>
      <c r="Q3" s="4"/>
      <c r="R3" s="4"/>
      <c r="S3" s="5" t="s">
        <v>13</v>
      </c>
    </row>
    <row r="4" customFormat="false" ht="30" hidden="false" customHeight="true" outlineLevel="0" collapsed="false">
      <c r="A4" s="4"/>
      <c r="B4" s="4"/>
      <c r="C4" s="5"/>
      <c r="D4" s="6"/>
      <c r="E4" s="6"/>
      <c r="F4" s="6"/>
      <c r="G4" s="6" t="s">
        <v>14</v>
      </c>
      <c r="H4" s="7" t="s">
        <v>15</v>
      </c>
      <c r="I4" s="7"/>
      <c r="J4" s="7"/>
      <c r="K4" s="5"/>
      <c r="L4" s="5" t="s">
        <v>16</v>
      </c>
      <c r="M4" s="5" t="s">
        <v>17</v>
      </c>
      <c r="N4" s="5"/>
      <c r="O4" s="5" t="s">
        <v>16</v>
      </c>
      <c r="P4" s="4" t="s">
        <v>15</v>
      </c>
      <c r="Q4" s="4"/>
      <c r="R4" s="4"/>
      <c r="S4" s="5"/>
    </row>
    <row r="5" customFormat="false" ht="161.25" hidden="false" customHeight="true" outlineLevel="0" collapsed="false">
      <c r="A5" s="4"/>
      <c r="B5" s="4"/>
      <c r="C5" s="5"/>
      <c r="D5" s="6"/>
      <c r="E5" s="6"/>
      <c r="F5" s="6"/>
      <c r="G5" s="6"/>
      <c r="H5" s="8" t="s">
        <v>18</v>
      </c>
      <c r="I5" s="8" t="s">
        <v>19</v>
      </c>
      <c r="J5" s="5" t="s">
        <v>20</v>
      </c>
      <c r="K5" s="5"/>
      <c r="L5" s="5"/>
      <c r="M5" s="5"/>
      <c r="N5" s="5"/>
      <c r="O5" s="5"/>
      <c r="P5" s="5" t="s">
        <v>21</v>
      </c>
      <c r="Q5" s="5" t="s">
        <v>22</v>
      </c>
      <c r="R5" s="5" t="s">
        <v>23</v>
      </c>
      <c r="S5" s="5"/>
    </row>
    <row r="6" customFormat="false" ht="15" hidden="false" customHeight="false" outlineLevel="0" collapsed="false">
      <c r="A6" s="4"/>
      <c r="B6" s="4"/>
      <c r="C6" s="5"/>
      <c r="D6" s="6"/>
      <c r="E6" s="6"/>
      <c r="F6" s="6"/>
      <c r="G6" s="7" t="s">
        <v>24</v>
      </c>
      <c r="H6" s="7" t="s">
        <v>24</v>
      </c>
      <c r="I6" s="7" t="s">
        <v>24</v>
      </c>
      <c r="J6" s="7" t="s">
        <v>24</v>
      </c>
      <c r="K6" s="4" t="s">
        <v>25</v>
      </c>
      <c r="L6" s="4" t="s">
        <v>25</v>
      </c>
      <c r="M6" s="4" t="s">
        <v>25</v>
      </c>
      <c r="N6" s="4" t="s">
        <v>26</v>
      </c>
      <c r="O6" s="4" t="s">
        <v>27</v>
      </c>
      <c r="P6" s="4" t="s">
        <v>27</v>
      </c>
      <c r="Q6" s="4" t="s">
        <v>27</v>
      </c>
      <c r="R6" s="4" t="s">
        <v>27</v>
      </c>
      <c r="S6" s="5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</row>
    <row r="8" customFormat="false" ht="38.25" hidden="false" customHeight="false" outlineLevel="0" collapsed="false">
      <c r="A8" s="4" t="n">
        <v>1</v>
      </c>
      <c r="B8" s="9" t="s">
        <v>28</v>
      </c>
      <c r="C8" s="9" t="n">
        <v>1980</v>
      </c>
      <c r="D8" s="7" t="s">
        <v>29</v>
      </c>
      <c r="E8" s="7" t="n">
        <v>5</v>
      </c>
      <c r="F8" s="7" t="n">
        <v>5</v>
      </c>
      <c r="G8" s="7" t="n">
        <f aca="false">H8+I8+J8</f>
        <v>74</v>
      </c>
      <c r="H8" s="7" t="n">
        <v>18</v>
      </c>
      <c r="I8" s="7" t="n">
        <v>56</v>
      </c>
      <c r="J8" s="7" t="n">
        <v>0</v>
      </c>
      <c r="K8" s="10" t="n">
        <v>6067.1</v>
      </c>
      <c r="L8" s="10" t="n">
        <v>4304.1</v>
      </c>
      <c r="M8" s="10" t="n">
        <v>2290.7</v>
      </c>
      <c r="N8" s="4" t="n">
        <v>179</v>
      </c>
      <c r="O8" s="10" t="n">
        <f aca="false">Q8+R8</f>
        <v>4420273</v>
      </c>
      <c r="P8" s="10"/>
      <c r="Q8" s="10" t="n">
        <v>0</v>
      </c>
      <c r="R8" s="10" t="n">
        <v>4420273</v>
      </c>
      <c r="S8" s="11" t="s">
        <v>30</v>
      </c>
    </row>
    <row r="9" customFormat="false" ht="38.25" hidden="false" customHeight="false" outlineLevel="0" collapsed="false">
      <c r="A9" s="4" t="n">
        <v>2</v>
      </c>
      <c r="B9" s="9" t="s">
        <v>31</v>
      </c>
      <c r="C9" s="9" t="n">
        <v>2001</v>
      </c>
      <c r="D9" s="7" t="s">
        <v>29</v>
      </c>
      <c r="E9" s="7" t="n">
        <v>5</v>
      </c>
      <c r="F9" s="7" t="n">
        <v>4</v>
      </c>
      <c r="G9" s="7" t="n">
        <f aca="false">H9+I9+J9</f>
        <v>80</v>
      </c>
      <c r="H9" s="7" t="n">
        <v>9</v>
      </c>
      <c r="I9" s="7" t="n">
        <v>71</v>
      </c>
      <c r="J9" s="7" t="n">
        <v>0</v>
      </c>
      <c r="K9" s="10" t="n">
        <v>4533.5</v>
      </c>
      <c r="L9" s="10" t="n">
        <v>3245.6</v>
      </c>
      <c r="M9" s="10" t="n">
        <v>3005.3</v>
      </c>
      <c r="N9" s="4" t="n">
        <v>292</v>
      </c>
      <c r="O9" s="10" t="n">
        <f aca="false">Q9+R9</f>
        <v>5215575.6</v>
      </c>
      <c r="P9" s="10"/>
      <c r="Q9" s="10" t="n">
        <v>0</v>
      </c>
      <c r="R9" s="10" t="n">
        <v>5215575.6</v>
      </c>
      <c r="S9" s="11" t="s">
        <v>30</v>
      </c>
    </row>
    <row r="10" customFormat="false" ht="51" hidden="false" customHeight="false" outlineLevel="0" collapsed="false">
      <c r="A10" s="4" t="n">
        <v>3</v>
      </c>
      <c r="B10" s="9" t="s">
        <v>32</v>
      </c>
      <c r="C10" s="9" t="n">
        <v>1962</v>
      </c>
      <c r="D10" s="7" t="s">
        <v>33</v>
      </c>
      <c r="E10" s="7" t="n">
        <v>4</v>
      </c>
      <c r="F10" s="7" t="n">
        <v>4</v>
      </c>
      <c r="G10" s="7" t="n">
        <f aca="false">H10+I10+J10</f>
        <v>64</v>
      </c>
      <c r="H10" s="7" t="n">
        <v>10</v>
      </c>
      <c r="I10" s="7" t="n">
        <v>54</v>
      </c>
      <c r="J10" s="7" t="n">
        <v>0</v>
      </c>
      <c r="K10" s="10" t="n">
        <v>2740.6</v>
      </c>
      <c r="L10" s="10" t="n">
        <v>1676.3</v>
      </c>
      <c r="M10" s="10" t="n">
        <v>1265.3</v>
      </c>
      <c r="N10" s="4" t="n">
        <v>110</v>
      </c>
      <c r="O10" s="10" t="n">
        <f aca="false">Q10+R10</f>
        <v>11411680.2</v>
      </c>
      <c r="P10" s="10"/>
      <c r="Q10" s="10" t="n">
        <v>0</v>
      </c>
      <c r="R10" s="10" t="n">
        <v>11411680.2</v>
      </c>
      <c r="S10" s="11" t="s">
        <v>30</v>
      </c>
    </row>
    <row r="11" customFormat="false" ht="51" hidden="false" customHeight="false" outlineLevel="0" collapsed="false">
      <c r="A11" s="4" t="n">
        <v>4</v>
      </c>
      <c r="B11" s="9" t="s">
        <v>34</v>
      </c>
      <c r="C11" s="9" t="n">
        <v>1962</v>
      </c>
      <c r="D11" s="7" t="s">
        <v>33</v>
      </c>
      <c r="E11" s="7" t="n">
        <v>4</v>
      </c>
      <c r="F11" s="7" t="n">
        <v>4</v>
      </c>
      <c r="G11" s="7" t="n">
        <f aca="false">H11+I11+J11</f>
        <v>64</v>
      </c>
      <c r="H11" s="7" t="n">
        <v>11</v>
      </c>
      <c r="I11" s="7" t="n">
        <v>53</v>
      </c>
      <c r="J11" s="7" t="n">
        <v>0</v>
      </c>
      <c r="K11" s="10" t="n">
        <v>2756.7</v>
      </c>
      <c r="L11" s="12" t="n">
        <v>1629.9</v>
      </c>
      <c r="M11" s="10" t="n">
        <v>1194.2</v>
      </c>
      <c r="N11" s="4" t="n">
        <v>126</v>
      </c>
      <c r="O11" s="10" t="n">
        <f aca="false">Q11+R11</f>
        <v>11411680.2</v>
      </c>
      <c r="P11" s="10"/>
      <c r="Q11" s="10" t="n">
        <v>0</v>
      </c>
      <c r="R11" s="10" t="n">
        <v>11411680.2</v>
      </c>
      <c r="S11" s="11" t="s">
        <v>30</v>
      </c>
    </row>
    <row r="12" customFormat="false" ht="38.25" hidden="false" customHeight="false" outlineLevel="0" collapsed="false">
      <c r="A12" s="4" t="n">
        <v>5</v>
      </c>
      <c r="B12" s="9" t="s">
        <v>35</v>
      </c>
      <c r="C12" s="9" t="n">
        <v>1952</v>
      </c>
      <c r="D12" s="7" t="s">
        <v>33</v>
      </c>
      <c r="E12" s="7" t="n">
        <v>2</v>
      </c>
      <c r="F12" s="7" t="n">
        <v>1</v>
      </c>
      <c r="G12" s="7" t="n">
        <f aca="false">H12+I12+J12</f>
        <v>4</v>
      </c>
      <c r="H12" s="7" t="n">
        <v>1</v>
      </c>
      <c r="I12" s="7" t="n">
        <v>3</v>
      </c>
      <c r="J12" s="7" t="n">
        <v>0</v>
      </c>
      <c r="K12" s="10" t="n">
        <v>472.8</v>
      </c>
      <c r="L12" s="13" t="n">
        <v>209.5</v>
      </c>
      <c r="M12" s="10" t="n">
        <v>157.6</v>
      </c>
      <c r="N12" s="4" t="n">
        <v>11</v>
      </c>
      <c r="O12" s="10" t="n">
        <f aca="false">Q12+R12</f>
        <v>1321600.1</v>
      </c>
      <c r="P12" s="10"/>
      <c r="Q12" s="10" t="n">
        <v>0</v>
      </c>
      <c r="R12" s="10" t="n">
        <v>1321600.1</v>
      </c>
      <c r="S12" s="11" t="s">
        <v>30</v>
      </c>
    </row>
    <row r="13" customFormat="false" ht="38.25" hidden="false" customHeight="false" outlineLevel="0" collapsed="false">
      <c r="A13" s="4" t="n">
        <v>6</v>
      </c>
      <c r="B13" s="9" t="s">
        <v>36</v>
      </c>
      <c r="C13" s="9" t="n">
        <v>1950</v>
      </c>
      <c r="D13" s="7" t="s">
        <v>33</v>
      </c>
      <c r="E13" s="7" t="n">
        <v>2</v>
      </c>
      <c r="F13" s="7" t="n">
        <v>1</v>
      </c>
      <c r="G13" s="7" t="n">
        <f aca="false">H13+I13+J13</f>
        <v>4</v>
      </c>
      <c r="H13" s="7" t="n">
        <v>0</v>
      </c>
      <c r="I13" s="7" t="n">
        <v>4</v>
      </c>
      <c r="J13" s="7" t="n">
        <v>0</v>
      </c>
      <c r="K13" s="10" t="n">
        <v>481.7</v>
      </c>
      <c r="L13" s="10" t="n">
        <v>238.3</v>
      </c>
      <c r="M13" s="10" t="n">
        <v>238.3</v>
      </c>
      <c r="N13" s="4" t="n">
        <v>15</v>
      </c>
      <c r="O13" s="10" t="n">
        <f aca="false">Q13+R13</f>
        <v>1337412.7</v>
      </c>
      <c r="P13" s="10"/>
      <c r="Q13" s="10" t="n">
        <v>0</v>
      </c>
      <c r="R13" s="10" t="n">
        <v>1337412.7</v>
      </c>
      <c r="S13" s="11" t="s">
        <v>30</v>
      </c>
    </row>
    <row r="14" customFormat="false" ht="38.25" hidden="false" customHeight="false" outlineLevel="0" collapsed="false">
      <c r="A14" s="4" t="n">
        <v>7</v>
      </c>
      <c r="B14" s="9" t="s">
        <v>37</v>
      </c>
      <c r="C14" s="9" t="n">
        <v>1952</v>
      </c>
      <c r="D14" s="7" t="s">
        <v>33</v>
      </c>
      <c r="E14" s="7" t="n">
        <v>2</v>
      </c>
      <c r="F14" s="7" t="n">
        <v>1</v>
      </c>
      <c r="G14" s="7" t="n">
        <f aca="false">H14+I14+J14</f>
        <v>4</v>
      </c>
      <c r="H14" s="7" t="n">
        <v>0</v>
      </c>
      <c r="I14" s="7" t="n">
        <v>4</v>
      </c>
      <c r="J14" s="7" t="n">
        <v>0</v>
      </c>
      <c r="K14" s="10" t="n">
        <v>489.3</v>
      </c>
      <c r="L14" s="10" t="n">
        <v>219.9</v>
      </c>
      <c r="M14" s="10" t="n">
        <v>219.9</v>
      </c>
      <c r="N14" s="4" t="n">
        <v>5</v>
      </c>
      <c r="O14" s="10" t="n">
        <f aca="false">Q14+R14</f>
        <v>1361526.5</v>
      </c>
      <c r="P14" s="10"/>
      <c r="Q14" s="10" t="n">
        <v>0</v>
      </c>
      <c r="R14" s="10" t="n">
        <v>1361526.5</v>
      </c>
      <c r="S14" s="11" t="s">
        <v>30</v>
      </c>
    </row>
    <row r="15" customFormat="false" ht="38.25" hidden="false" customHeight="false" outlineLevel="0" collapsed="false">
      <c r="A15" s="4" t="n">
        <v>8</v>
      </c>
      <c r="B15" s="9" t="s">
        <v>38</v>
      </c>
      <c r="C15" s="9" t="n">
        <v>1951</v>
      </c>
      <c r="D15" s="7" t="s">
        <v>33</v>
      </c>
      <c r="E15" s="7" t="n">
        <v>2</v>
      </c>
      <c r="F15" s="7" t="n">
        <v>1</v>
      </c>
      <c r="G15" s="7" t="n">
        <f aca="false">H15+I15+J15</f>
        <v>4</v>
      </c>
      <c r="H15" s="7" t="n">
        <v>0</v>
      </c>
      <c r="I15" s="7" t="n">
        <v>4</v>
      </c>
      <c r="J15" s="7" t="n">
        <v>0</v>
      </c>
      <c r="K15" s="10" t="n">
        <v>462.2</v>
      </c>
      <c r="L15" s="10" t="n">
        <v>217.1</v>
      </c>
      <c r="M15" s="10" t="n">
        <v>217.1</v>
      </c>
      <c r="N15" s="4" t="n">
        <v>14</v>
      </c>
      <c r="O15" s="10" t="n">
        <f aca="false">Q15+R15</f>
        <v>1227609.9</v>
      </c>
      <c r="P15" s="10"/>
      <c r="Q15" s="10" t="n">
        <v>0</v>
      </c>
      <c r="R15" s="10" t="n">
        <v>1227609.9</v>
      </c>
      <c r="S15" s="11" t="s">
        <v>30</v>
      </c>
    </row>
    <row r="16" customFormat="false" ht="38.25" hidden="false" customHeight="false" outlineLevel="0" collapsed="false">
      <c r="A16" s="4" t="n">
        <v>9</v>
      </c>
      <c r="B16" s="9" t="s">
        <v>39</v>
      </c>
      <c r="C16" s="9" t="n">
        <v>1952</v>
      </c>
      <c r="D16" s="7" t="s">
        <v>33</v>
      </c>
      <c r="E16" s="7" t="n">
        <v>2</v>
      </c>
      <c r="F16" s="7" t="n">
        <v>1</v>
      </c>
      <c r="G16" s="7" t="n">
        <f aca="false">H16+I16+J16</f>
        <v>4</v>
      </c>
      <c r="H16" s="7" t="n">
        <v>0</v>
      </c>
      <c r="I16" s="7" t="n">
        <v>4</v>
      </c>
      <c r="J16" s="7" t="n">
        <v>0</v>
      </c>
      <c r="K16" s="10" t="n">
        <v>467.8</v>
      </c>
      <c r="L16" s="13" t="n">
        <v>222.5</v>
      </c>
      <c r="M16" s="10" t="n">
        <v>222.5</v>
      </c>
      <c r="N16" s="4" t="n">
        <v>11</v>
      </c>
      <c r="O16" s="10" t="n">
        <f aca="false">Q16+R16</f>
        <v>1237345.9</v>
      </c>
      <c r="P16" s="10"/>
      <c r="Q16" s="10" t="n">
        <v>0</v>
      </c>
      <c r="R16" s="10" t="n">
        <v>1237345.9</v>
      </c>
      <c r="S16" s="11" t="s">
        <v>30</v>
      </c>
    </row>
    <row r="17" customFormat="false" ht="38.25" hidden="false" customHeight="false" outlineLevel="0" collapsed="false">
      <c r="A17" s="4" t="n">
        <v>10</v>
      </c>
      <c r="B17" s="9" t="s">
        <v>40</v>
      </c>
      <c r="C17" s="9" t="n">
        <v>1950</v>
      </c>
      <c r="D17" s="7" t="s">
        <v>33</v>
      </c>
      <c r="E17" s="7" t="n">
        <v>2</v>
      </c>
      <c r="F17" s="7" t="n">
        <v>1</v>
      </c>
      <c r="G17" s="7" t="n">
        <f aca="false">H17+I17+J17</f>
        <v>4</v>
      </c>
      <c r="H17" s="7" t="n">
        <v>0</v>
      </c>
      <c r="I17" s="7" t="n">
        <v>4</v>
      </c>
      <c r="J17" s="7" t="n">
        <v>0</v>
      </c>
      <c r="K17" s="10" t="n">
        <v>483.4</v>
      </c>
      <c r="L17" s="13" t="n">
        <v>231.6</v>
      </c>
      <c r="M17" s="10" t="n">
        <v>231.6</v>
      </c>
      <c r="N17" s="4" t="n">
        <v>13</v>
      </c>
      <c r="O17" s="10" t="n">
        <f aca="false">Q17+R17</f>
        <v>1340487.58</v>
      </c>
      <c r="P17" s="10"/>
      <c r="Q17" s="10" t="n">
        <v>0</v>
      </c>
      <c r="R17" s="10" t="n">
        <v>1340487.58</v>
      </c>
      <c r="S17" s="11" t="s">
        <v>30</v>
      </c>
    </row>
    <row r="18" customFormat="false" ht="38.25" hidden="false" customHeight="false" outlineLevel="0" collapsed="false">
      <c r="A18" s="4" t="n">
        <v>11</v>
      </c>
      <c r="B18" s="9" t="s">
        <v>41</v>
      </c>
      <c r="C18" s="9" t="n">
        <v>1957</v>
      </c>
      <c r="D18" s="7" t="s">
        <v>33</v>
      </c>
      <c r="E18" s="7" t="n">
        <v>3</v>
      </c>
      <c r="F18" s="7" t="n">
        <v>3</v>
      </c>
      <c r="G18" s="7" t="n">
        <f aca="false">H18+I18+J18</f>
        <v>24</v>
      </c>
      <c r="H18" s="7" t="n">
        <v>10</v>
      </c>
      <c r="I18" s="7" t="n">
        <v>14</v>
      </c>
      <c r="J18" s="7" t="n">
        <v>0</v>
      </c>
      <c r="K18" s="13" t="n">
        <v>2072.01</v>
      </c>
      <c r="L18" s="13" t="n">
        <v>1238.1</v>
      </c>
      <c r="M18" s="10" t="n">
        <v>790.7</v>
      </c>
      <c r="N18" s="4" t="n">
        <v>85</v>
      </c>
      <c r="O18" s="10" t="n">
        <f aca="false">Q18+R18</f>
        <v>9468678.2</v>
      </c>
      <c r="P18" s="10"/>
      <c r="Q18" s="10" t="n">
        <v>0</v>
      </c>
      <c r="R18" s="10" t="n">
        <v>9468678.2</v>
      </c>
      <c r="S18" s="11" t="s">
        <v>30</v>
      </c>
    </row>
    <row r="19" customFormat="false" ht="38.25" hidden="false" customHeight="false" outlineLevel="0" collapsed="false">
      <c r="A19" s="4" t="n">
        <v>12</v>
      </c>
      <c r="B19" s="9" t="s">
        <v>42</v>
      </c>
      <c r="C19" s="9" t="n">
        <v>1957</v>
      </c>
      <c r="D19" s="7" t="s">
        <v>33</v>
      </c>
      <c r="E19" s="7" t="n">
        <v>3</v>
      </c>
      <c r="F19" s="7" t="n">
        <v>3</v>
      </c>
      <c r="G19" s="7" t="n">
        <f aca="false">H19+I19+J19</f>
        <v>27</v>
      </c>
      <c r="H19" s="7" t="n">
        <v>7</v>
      </c>
      <c r="I19" s="7" t="n">
        <v>20</v>
      </c>
      <c r="J19" s="7" t="n">
        <v>0</v>
      </c>
      <c r="K19" s="13" t="n">
        <v>1736.15</v>
      </c>
      <c r="L19" s="13" t="n">
        <v>883.2</v>
      </c>
      <c r="M19" s="10" t="n">
        <v>557.95</v>
      </c>
      <c r="N19" s="4" t="n">
        <v>70</v>
      </c>
      <c r="O19" s="10" t="n">
        <f aca="false">Q19+R19</f>
        <v>9701754.5</v>
      </c>
      <c r="P19" s="10"/>
      <c r="Q19" s="10" t="n">
        <v>0</v>
      </c>
      <c r="R19" s="10" t="n">
        <v>9701754.5</v>
      </c>
      <c r="S19" s="11" t="s">
        <v>30</v>
      </c>
    </row>
    <row r="20" customFormat="false" ht="38.25" hidden="false" customHeight="false" outlineLevel="0" collapsed="false">
      <c r="A20" s="4" t="n">
        <v>13</v>
      </c>
      <c r="B20" s="9" t="s">
        <v>43</v>
      </c>
      <c r="C20" s="9" t="n">
        <v>1964</v>
      </c>
      <c r="D20" s="7" t="s">
        <v>33</v>
      </c>
      <c r="E20" s="7" t="n">
        <v>5</v>
      </c>
      <c r="F20" s="7" t="n">
        <v>3</v>
      </c>
      <c r="G20" s="7" t="n">
        <f aca="false">H20+I20+J20</f>
        <v>45</v>
      </c>
      <c r="H20" s="7" t="n">
        <v>5</v>
      </c>
      <c r="I20" s="7" t="n">
        <v>40</v>
      </c>
      <c r="J20" s="7" t="n">
        <v>0</v>
      </c>
      <c r="K20" s="10" t="n">
        <v>2649.3</v>
      </c>
      <c r="L20" s="10" t="n">
        <v>1907</v>
      </c>
      <c r="M20" s="10" t="n">
        <v>1181.1</v>
      </c>
      <c r="N20" s="4" t="n">
        <v>110</v>
      </c>
      <c r="O20" s="10" t="n">
        <f aca="false">Q20+R20</f>
        <v>6455480.2</v>
      </c>
      <c r="P20" s="10"/>
      <c r="Q20" s="10" t="n">
        <v>0</v>
      </c>
      <c r="R20" s="10" t="n">
        <v>6455480.2</v>
      </c>
      <c r="S20" s="11" t="s">
        <v>30</v>
      </c>
    </row>
    <row r="21" customFormat="false" ht="38.25" hidden="false" customHeight="false" outlineLevel="0" collapsed="false">
      <c r="A21" s="4" t="n">
        <v>14</v>
      </c>
      <c r="B21" s="9" t="s">
        <v>44</v>
      </c>
      <c r="C21" s="9" t="n">
        <v>1961</v>
      </c>
      <c r="D21" s="7" t="s">
        <v>33</v>
      </c>
      <c r="E21" s="7" t="n">
        <v>4</v>
      </c>
      <c r="F21" s="7" t="n">
        <v>2</v>
      </c>
      <c r="G21" s="7" t="n">
        <f aca="false">H21+I21+J21</f>
        <v>32</v>
      </c>
      <c r="H21" s="7" t="n">
        <v>10</v>
      </c>
      <c r="I21" s="7" t="n">
        <v>22</v>
      </c>
      <c r="J21" s="7" t="n">
        <v>0</v>
      </c>
      <c r="K21" s="10" t="n">
        <v>1647.7</v>
      </c>
      <c r="L21" s="10" t="n">
        <v>1274.1</v>
      </c>
      <c r="M21" s="10" t="n">
        <v>548.9</v>
      </c>
      <c r="N21" s="4" t="n">
        <v>83</v>
      </c>
      <c r="O21" s="10" t="n">
        <f aca="false">Q21+R21</f>
        <v>5000993.9</v>
      </c>
      <c r="P21" s="10"/>
      <c r="Q21" s="10" t="n">
        <v>0</v>
      </c>
      <c r="R21" s="10" t="n">
        <v>5000993.9</v>
      </c>
      <c r="S21" s="11" t="s">
        <v>30</v>
      </c>
    </row>
    <row r="22" customFormat="false" ht="38.25" hidden="false" customHeight="false" outlineLevel="0" collapsed="false">
      <c r="A22" s="4" t="n">
        <v>15</v>
      </c>
      <c r="B22" s="9" t="s">
        <v>45</v>
      </c>
      <c r="C22" s="9" t="n">
        <v>1962</v>
      </c>
      <c r="D22" s="7" t="s">
        <v>33</v>
      </c>
      <c r="E22" s="7" t="n">
        <v>4</v>
      </c>
      <c r="F22" s="7" t="n">
        <v>2</v>
      </c>
      <c r="G22" s="7" t="n">
        <f aca="false">H22+I22+J22</f>
        <v>32</v>
      </c>
      <c r="H22" s="7" t="n">
        <v>1</v>
      </c>
      <c r="I22" s="7" t="n">
        <v>31</v>
      </c>
      <c r="J22" s="7" t="n">
        <v>0</v>
      </c>
      <c r="K22" s="10" t="n">
        <v>2277</v>
      </c>
      <c r="L22" s="10" t="n">
        <v>1273.3</v>
      </c>
      <c r="M22" s="10" t="n">
        <v>787.4</v>
      </c>
      <c r="N22" s="4" t="n">
        <v>66</v>
      </c>
      <c r="O22" s="10" t="n">
        <f aca="false">Q22+R22</f>
        <v>6649858.1</v>
      </c>
      <c r="P22" s="10"/>
      <c r="Q22" s="10" t="n">
        <v>0</v>
      </c>
      <c r="R22" s="10" t="n">
        <v>6649858.1</v>
      </c>
      <c r="S22" s="11" t="s">
        <v>30</v>
      </c>
    </row>
    <row r="23" customFormat="false" ht="38.25" hidden="false" customHeight="false" outlineLevel="0" collapsed="false">
      <c r="A23" s="4" t="n">
        <v>16</v>
      </c>
      <c r="B23" s="9" t="s">
        <v>46</v>
      </c>
      <c r="C23" s="9" t="n">
        <v>1961</v>
      </c>
      <c r="D23" s="7" t="s">
        <v>33</v>
      </c>
      <c r="E23" s="7" t="n">
        <v>4</v>
      </c>
      <c r="F23" s="7" t="n">
        <v>2</v>
      </c>
      <c r="G23" s="7" t="n">
        <f aca="false">H23+I23+J23</f>
        <v>32</v>
      </c>
      <c r="H23" s="7" t="n">
        <v>3</v>
      </c>
      <c r="I23" s="7" t="n">
        <v>29</v>
      </c>
      <c r="J23" s="7" t="n">
        <v>0</v>
      </c>
      <c r="K23" s="10" t="n">
        <v>2091.8</v>
      </c>
      <c r="L23" s="10" t="n">
        <v>1280.2</v>
      </c>
      <c r="M23" s="10" t="n">
        <v>706.5</v>
      </c>
      <c r="N23" s="4" t="n">
        <v>59</v>
      </c>
      <c r="O23" s="10" t="n">
        <f aca="false">Q23+R23</f>
        <v>6217450.8</v>
      </c>
      <c r="P23" s="10"/>
      <c r="Q23" s="10" t="n">
        <v>0</v>
      </c>
      <c r="R23" s="10" t="n">
        <v>6217450.8</v>
      </c>
      <c r="S23" s="11" t="s">
        <v>30</v>
      </c>
    </row>
    <row r="24" customFormat="false" ht="38.25" hidden="false" customHeight="false" outlineLevel="0" collapsed="false">
      <c r="A24" s="4" t="n">
        <v>17</v>
      </c>
      <c r="B24" s="9" t="s">
        <v>47</v>
      </c>
      <c r="C24" s="9" t="n">
        <v>1962</v>
      </c>
      <c r="D24" s="7" t="s">
        <v>33</v>
      </c>
      <c r="E24" s="7" t="n">
        <v>4</v>
      </c>
      <c r="F24" s="7" t="n">
        <v>2</v>
      </c>
      <c r="G24" s="7" t="n">
        <f aca="false">H24+I24+J24</f>
        <v>32</v>
      </c>
      <c r="H24" s="7" t="n">
        <v>5</v>
      </c>
      <c r="I24" s="7" t="n">
        <v>27</v>
      </c>
      <c r="J24" s="7" t="n">
        <v>0</v>
      </c>
      <c r="K24" s="10" t="n">
        <v>2112.7</v>
      </c>
      <c r="L24" s="10" t="n">
        <v>1278.1</v>
      </c>
      <c r="M24" s="10" t="n">
        <v>684.1</v>
      </c>
      <c r="N24" s="4" t="n">
        <v>63</v>
      </c>
      <c r="O24" s="10" t="n">
        <f aca="false">Q24+R24</f>
        <v>6140426.9</v>
      </c>
      <c r="P24" s="10"/>
      <c r="Q24" s="10" t="n">
        <v>0</v>
      </c>
      <c r="R24" s="10" t="n">
        <v>6140426.9</v>
      </c>
      <c r="S24" s="11" t="s">
        <v>30</v>
      </c>
    </row>
    <row r="25" customFormat="false" ht="38.25" hidden="false" customHeight="false" outlineLevel="0" collapsed="false">
      <c r="A25" s="4" t="n">
        <v>18</v>
      </c>
      <c r="B25" s="9" t="s">
        <v>48</v>
      </c>
      <c r="C25" s="9" t="n">
        <v>1962</v>
      </c>
      <c r="D25" s="7" t="s">
        <v>33</v>
      </c>
      <c r="E25" s="7" t="n">
        <v>4</v>
      </c>
      <c r="F25" s="7" t="n">
        <v>4</v>
      </c>
      <c r="G25" s="7" t="n">
        <f aca="false">H25+I25+J25</f>
        <v>64</v>
      </c>
      <c r="H25" s="7" t="n">
        <v>10</v>
      </c>
      <c r="I25" s="7" t="n">
        <v>54</v>
      </c>
      <c r="J25" s="7" t="n">
        <v>0</v>
      </c>
      <c r="K25" s="10" t="n">
        <v>3613</v>
      </c>
      <c r="L25" s="10" t="n">
        <v>1664</v>
      </c>
      <c r="M25" s="10" t="n">
        <v>1242.1</v>
      </c>
      <c r="N25" s="4" t="n">
        <v>113</v>
      </c>
      <c r="O25" s="10" t="n">
        <f aca="false">Q25+R25</f>
        <v>14606102.4</v>
      </c>
      <c r="P25" s="10"/>
      <c r="Q25" s="10" t="n">
        <v>0</v>
      </c>
      <c r="R25" s="10" t="n">
        <v>14606102.4</v>
      </c>
      <c r="S25" s="11" t="s">
        <v>30</v>
      </c>
    </row>
    <row r="26" customFormat="false" ht="38.25" hidden="false" customHeight="false" outlineLevel="0" collapsed="false">
      <c r="A26" s="4" t="n">
        <v>19</v>
      </c>
      <c r="B26" s="9" t="s">
        <v>49</v>
      </c>
      <c r="C26" s="9" t="n">
        <v>1958</v>
      </c>
      <c r="D26" s="7" t="s">
        <v>33</v>
      </c>
      <c r="E26" s="7" t="n">
        <v>3</v>
      </c>
      <c r="F26" s="7" t="n">
        <v>4</v>
      </c>
      <c r="G26" s="7" t="n">
        <f aca="false">H26+I26+J26</f>
        <v>30</v>
      </c>
      <c r="H26" s="7" t="n">
        <v>7</v>
      </c>
      <c r="I26" s="7" t="n">
        <v>23</v>
      </c>
      <c r="J26" s="7" t="n">
        <v>0</v>
      </c>
      <c r="K26" s="10" t="n">
        <v>4788.7</v>
      </c>
      <c r="L26" s="10" t="n">
        <v>1238.8</v>
      </c>
      <c r="M26" s="10" t="n">
        <v>861.1</v>
      </c>
      <c r="N26" s="4" t="n">
        <v>99</v>
      </c>
      <c r="O26" s="10" t="n">
        <f aca="false">Q26+R26</f>
        <v>13897471.6</v>
      </c>
      <c r="P26" s="10"/>
      <c r="Q26" s="10" t="n">
        <v>0</v>
      </c>
      <c r="R26" s="10" t="n">
        <v>13897471.6</v>
      </c>
      <c r="S26" s="11" t="s">
        <v>30</v>
      </c>
    </row>
    <row r="27" customFormat="false" ht="38.25" hidden="false" customHeight="false" outlineLevel="0" collapsed="false">
      <c r="A27" s="4" t="n">
        <v>20</v>
      </c>
      <c r="B27" s="9" t="s">
        <v>50</v>
      </c>
      <c r="C27" s="9" t="n">
        <v>1958</v>
      </c>
      <c r="D27" s="7" t="s">
        <v>29</v>
      </c>
      <c r="E27" s="7" t="n">
        <v>3</v>
      </c>
      <c r="F27" s="7" t="n">
        <v>2</v>
      </c>
      <c r="G27" s="7" t="n">
        <f aca="false">H27+I27+J27</f>
        <v>24</v>
      </c>
      <c r="H27" s="7" t="n">
        <v>5</v>
      </c>
      <c r="I27" s="7" t="n">
        <v>19</v>
      </c>
      <c r="J27" s="7" t="n">
        <v>0</v>
      </c>
      <c r="K27" s="10" t="n">
        <v>1950.5</v>
      </c>
      <c r="L27" s="10" t="n">
        <v>640</v>
      </c>
      <c r="M27" s="10" t="n">
        <v>389.3</v>
      </c>
      <c r="N27" s="4" t="n">
        <v>55</v>
      </c>
      <c r="O27" s="10" t="n">
        <f aca="false">Q27+R27</f>
        <v>6780960.9</v>
      </c>
      <c r="P27" s="10"/>
      <c r="Q27" s="10" t="n">
        <v>0</v>
      </c>
      <c r="R27" s="10" t="n">
        <v>6780960.9</v>
      </c>
      <c r="S27" s="11" t="s">
        <v>30</v>
      </c>
    </row>
    <row r="28" customFormat="false" ht="38.25" hidden="false" customHeight="false" outlineLevel="0" collapsed="false">
      <c r="A28" s="4" t="n">
        <v>21</v>
      </c>
      <c r="B28" s="9" t="s">
        <v>51</v>
      </c>
      <c r="C28" s="9" t="n">
        <v>1960</v>
      </c>
      <c r="D28" s="7" t="s">
        <v>33</v>
      </c>
      <c r="E28" s="7" t="n">
        <v>3</v>
      </c>
      <c r="F28" s="7" t="n">
        <v>3</v>
      </c>
      <c r="G28" s="7" t="n">
        <f aca="false">H28+I28+J28</f>
        <v>36</v>
      </c>
      <c r="H28" s="7" t="n">
        <v>2</v>
      </c>
      <c r="I28" s="7" t="n">
        <v>34</v>
      </c>
      <c r="J28" s="7" t="n">
        <v>0</v>
      </c>
      <c r="K28" s="10" t="n">
        <v>3153.3</v>
      </c>
      <c r="L28" s="10" t="n">
        <v>975.2</v>
      </c>
      <c r="M28" s="10" t="n">
        <v>891</v>
      </c>
      <c r="N28" s="4" t="n">
        <v>73</v>
      </c>
      <c r="O28" s="10" t="n">
        <f aca="false">Q28+R28</f>
        <v>9890836.3</v>
      </c>
      <c r="P28" s="10"/>
      <c r="Q28" s="10" t="n">
        <v>0</v>
      </c>
      <c r="R28" s="10" t="n">
        <v>9890836.3</v>
      </c>
      <c r="S28" s="11" t="s">
        <v>30</v>
      </c>
    </row>
    <row r="29" customFormat="false" ht="38.25" hidden="false" customHeight="false" outlineLevel="0" collapsed="false">
      <c r="A29" s="4" t="n">
        <v>22</v>
      </c>
      <c r="B29" s="9" t="s">
        <v>52</v>
      </c>
      <c r="C29" s="9" t="n">
        <v>1960</v>
      </c>
      <c r="D29" s="7" t="s">
        <v>33</v>
      </c>
      <c r="E29" s="7" t="n">
        <v>4</v>
      </c>
      <c r="F29" s="7" t="n">
        <v>4</v>
      </c>
      <c r="G29" s="7" t="n">
        <f aca="false">H29+I29+J29</f>
        <v>64</v>
      </c>
      <c r="H29" s="7" t="n">
        <v>10</v>
      </c>
      <c r="I29" s="7" t="n">
        <v>54</v>
      </c>
      <c r="J29" s="7" t="n">
        <v>0</v>
      </c>
      <c r="K29" s="10" t="n">
        <v>3646.2</v>
      </c>
      <c r="L29" s="10" t="n">
        <v>1675</v>
      </c>
      <c r="M29" s="10" t="n">
        <v>1259.9</v>
      </c>
      <c r="N29" s="4" t="n">
        <v>115</v>
      </c>
      <c r="O29" s="10" t="n">
        <f aca="false">Q29+R29</f>
        <v>13475901</v>
      </c>
      <c r="P29" s="10"/>
      <c r="Q29" s="10" t="n">
        <v>0</v>
      </c>
      <c r="R29" s="10" t="n">
        <v>13475901</v>
      </c>
      <c r="S29" s="11" t="s">
        <v>30</v>
      </c>
    </row>
    <row r="30" customFormat="false" ht="38.25" hidden="false" customHeight="false" outlineLevel="0" collapsed="false">
      <c r="A30" s="4" t="n">
        <v>23</v>
      </c>
      <c r="B30" s="9" t="s">
        <v>53</v>
      </c>
      <c r="C30" s="9" t="n">
        <v>1960</v>
      </c>
      <c r="D30" s="7" t="s">
        <v>33</v>
      </c>
      <c r="E30" s="7" t="n">
        <v>4</v>
      </c>
      <c r="F30" s="7" t="n">
        <v>4</v>
      </c>
      <c r="G30" s="7" t="n">
        <f aca="false">H30+I30+J30</f>
        <v>63</v>
      </c>
      <c r="H30" s="7" t="n">
        <v>14</v>
      </c>
      <c r="I30" s="7" t="n">
        <v>49</v>
      </c>
      <c r="J30" s="7" t="n">
        <v>0</v>
      </c>
      <c r="K30" s="10" t="n">
        <v>3813.4</v>
      </c>
      <c r="L30" s="10" t="n">
        <v>1631.9</v>
      </c>
      <c r="M30" s="10" t="n">
        <v>1035.6</v>
      </c>
      <c r="N30" s="4" t="n">
        <v>135</v>
      </c>
      <c r="O30" s="10" t="n">
        <f aca="false">Q30+R30</f>
        <v>13612691.5</v>
      </c>
      <c r="P30" s="10"/>
      <c r="Q30" s="10" t="n">
        <v>0</v>
      </c>
      <c r="R30" s="10" t="n">
        <v>13612691.5</v>
      </c>
      <c r="S30" s="11" t="s">
        <v>30</v>
      </c>
    </row>
    <row r="31" customFormat="false" ht="38.25" hidden="false" customHeight="false" outlineLevel="0" collapsed="false">
      <c r="A31" s="4" t="n">
        <v>24</v>
      </c>
      <c r="B31" s="9" t="s">
        <v>54</v>
      </c>
      <c r="C31" s="9" t="n">
        <v>1958</v>
      </c>
      <c r="D31" s="7" t="s">
        <v>33</v>
      </c>
      <c r="E31" s="7" t="n">
        <v>3</v>
      </c>
      <c r="F31" s="7" t="n">
        <v>2</v>
      </c>
      <c r="G31" s="7" t="n">
        <f aca="false">H31+I31+J31</f>
        <v>18</v>
      </c>
      <c r="H31" s="7" t="n">
        <v>2</v>
      </c>
      <c r="I31" s="7" t="n">
        <v>16</v>
      </c>
      <c r="J31" s="7" t="n">
        <v>0</v>
      </c>
      <c r="K31" s="10" t="n">
        <v>1560.6</v>
      </c>
      <c r="L31" s="10" t="n">
        <v>1009.2</v>
      </c>
      <c r="M31" s="10" t="n">
        <v>547.5</v>
      </c>
      <c r="N31" s="4" t="n">
        <v>39</v>
      </c>
      <c r="O31" s="10" t="n">
        <f aca="false">Q31+R31</f>
        <v>5716702.4</v>
      </c>
      <c r="P31" s="10"/>
      <c r="Q31" s="10" t="n">
        <v>0</v>
      </c>
      <c r="R31" s="10" t="n">
        <v>5716702.4</v>
      </c>
      <c r="S31" s="11" t="s">
        <v>30</v>
      </c>
    </row>
    <row r="32" customFormat="false" ht="38.25" hidden="false" customHeight="false" outlineLevel="0" collapsed="false">
      <c r="A32" s="4" t="n">
        <v>25</v>
      </c>
      <c r="B32" s="9" t="s">
        <v>55</v>
      </c>
      <c r="C32" s="9" t="n">
        <v>1961</v>
      </c>
      <c r="D32" s="7" t="s">
        <v>33</v>
      </c>
      <c r="E32" s="7" t="n">
        <v>4</v>
      </c>
      <c r="F32" s="7" t="n">
        <v>2</v>
      </c>
      <c r="G32" s="7" t="n">
        <f aca="false">H32+I32+J32</f>
        <v>32</v>
      </c>
      <c r="H32" s="7" t="n">
        <v>6</v>
      </c>
      <c r="I32" s="7" t="n">
        <v>26</v>
      </c>
      <c r="J32" s="7" t="n">
        <v>0</v>
      </c>
      <c r="K32" s="10" t="n">
        <v>1891.4</v>
      </c>
      <c r="L32" s="10" t="n">
        <v>1283.1</v>
      </c>
      <c r="M32" s="10" t="n">
        <v>1026</v>
      </c>
      <c r="N32" s="4" t="n">
        <v>60</v>
      </c>
      <c r="O32" s="10" t="n">
        <f aca="false">Q32+R32</f>
        <v>7053129.9</v>
      </c>
      <c r="P32" s="10"/>
      <c r="Q32" s="10" t="n">
        <v>0</v>
      </c>
      <c r="R32" s="10" t="n">
        <v>7053129.9</v>
      </c>
      <c r="S32" s="11" t="s">
        <v>30</v>
      </c>
    </row>
    <row r="33" customFormat="false" ht="38.25" hidden="false" customHeight="false" outlineLevel="0" collapsed="false">
      <c r="A33" s="4" t="n">
        <v>26</v>
      </c>
      <c r="B33" s="9" t="s">
        <v>56</v>
      </c>
      <c r="C33" s="9" t="n">
        <v>1961</v>
      </c>
      <c r="D33" s="7" t="s">
        <v>33</v>
      </c>
      <c r="E33" s="7" t="n">
        <v>4</v>
      </c>
      <c r="F33" s="7" t="n">
        <v>2</v>
      </c>
      <c r="G33" s="7" t="n">
        <f aca="false">H33+I33+J33</f>
        <v>32</v>
      </c>
      <c r="H33" s="7" t="n">
        <v>3</v>
      </c>
      <c r="I33" s="7" t="n">
        <v>29</v>
      </c>
      <c r="J33" s="7" t="n">
        <v>0</v>
      </c>
      <c r="K33" s="10" t="n">
        <v>2134.2</v>
      </c>
      <c r="L33" s="10" t="n">
        <v>1259.9</v>
      </c>
      <c r="M33" s="10" t="n">
        <v>1144.6</v>
      </c>
      <c r="N33" s="4" t="n">
        <v>53</v>
      </c>
      <c r="O33" s="10" t="n">
        <f aca="false">Q33+R33</f>
        <v>6987136.7</v>
      </c>
      <c r="P33" s="10"/>
      <c r="Q33" s="10" t="n">
        <v>0</v>
      </c>
      <c r="R33" s="10" t="n">
        <v>6987136.7</v>
      </c>
      <c r="S33" s="11" t="s">
        <v>30</v>
      </c>
    </row>
    <row r="34" customFormat="false" ht="38.25" hidden="false" customHeight="false" outlineLevel="0" collapsed="false">
      <c r="A34" s="4" t="n">
        <v>27</v>
      </c>
      <c r="B34" s="9" t="s">
        <v>57</v>
      </c>
      <c r="C34" s="9" t="n">
        <v>1989</v>
      </c>
      <c r="D34" s="7" t="s">
        <v>29</v>
      </c>
      <c r="E34" s="7" t="n">
        <v>10</v>
      </c>
      <c r="F34" s="7" t="n">
        <v>2</v>
      </c>
      <c r="G34" s="7" t="n">
        <f aca="false">H34+I34+J34</f>
        <v>80</v>
      </c>
      <c r="H34" s="7" t="n">
        <v>16</v>
      </c>
      <c r="I34" s="7" t="n">
        <v>64</v>
      </c>
      <c r="J34" s="7" t="n">
        <v>0</v>
      </c>
      <c r="K34" s="10" t="n">
        <v>3564.8</v>
      </c>
      <c r="L34" s="10" t="n">
        <v>2392.5</v>
      </c>
      <c r="M34" s="10" t="n">
        <v>2410.54</v>
      </c>
      <c r="N34" s="4" t="n">
        <v>219</v>
      </c>
      <c r="O34" s="10" t="n">
        <f aca="false">P34+Q34+R34</f>
        <v>3164390</v>
      </c>
      <c r="P34" s="10" t="n">
        <v>569590.2</v>
      </c>
      <c r="Q34" s="10" t="n">
        <v>791097.5</v>
      </c>
      <c r="R34" s="10" t="n">
        <v>1803702.3</v>
      </c>
      <c r="S34" s="11" t="s">
        <v>30</v>
      </c>
    </row>
    <row r="35" customFormat="false" ht="38.25" hidden="false" customHeight="false" outlineLevel="0" collapsed="false">
      <c r="A35" s="4" t="n">
        <v>28</v>
      </c>
      <c r="B35" s="9" t="s">
        <v>58</v>
      </c>
      <c r="C35" s="9" t="n">
        <v>1989</v>
      </c>
      <c r="D35" s="7" t="s">
        <v>29</v>
      </c>
      <c r="E35" s="7" t="n">
        <v>10</v>
      </c>
      <c r="F35" s="7" t="n">
        <v>2</v>
      </c>
      <c r="G35" s="7" t="n">
        <f aca="false">H35+I35+J35</f>
        <v>80</v>
      </c>
      <c r="H35" s="7" t="n">
        <v>7</v>
      </c>
      <c r="I35" s="7" t="n">
        <v>73</v>
      </c>
      <c r="J35" s="7" t="n">
        <v>0</v>
      </c>
      <c r="K35" s="10" t="n">
        <v>3561.9</v>
      </c>
      <c r="L35" s="10" t="n">
        <v>2409.1</v>
      </c>
      <c r="M35" s="10" t="n">
        <v>2416.92</v>
      </c>
      <c r="N35" s="4" t="n">
        <v>206</v>
      </c>
      <c r="O35" s="10" t="n">
        <f aca="false">P35+Q35+R35</f>
        <v>3164390</v>
      </c>
      <c r="P35" s="10" t="n">
        <v>569590.2</v>
      </c>
      <c r="Q35" s="10" t="n">
        <v>791097.5</v>
      </c>
      <c r="R35" s="10" t="n">
        <v>1803702.3</v>
      </c>
      <c r="S35" s="11" t="s">
        <v>30</v>
      </c>
    </row>
    <row r="36" customFormat="false" ht="38.25" hidden="false" customHeight="false" outlineLevel="0" collapsed="false">
      <c r="A36" s="4" t="n">
        <v>29</v>
      </c>
      <c r="B36" s="9" t="s">
        <v>59</v>
      </c>
      <c r="C36" s="9" t="n">
        <v>1989</v>
      </c>
      <c r="D36" s="7" t="s">
        <v>33</v>
      </c>
      <c r="E36" s="7" t="n">
        <v>9</v>
      </c>
      <c r="F36" s="7" t="n">
        <v>5</v>
      </c>
      <c r="G36" s="7" t="n">
        <f aca="false">H36+I36+J36</f>
        <v>180</v>
      </c>
      <c r="H36" s="7" t="n">
        <v>28</v>
      </c>
      <c r="I36" s="7" t="n">
        <v>152</v>
      </c>
      <c r="J36" s="7" t="n">
        <v>0</v>
      </c>
      <c r="K36" s="10" t="n">
        <v>14263.5</v>
      </c>
      <c r="L36" s="10" t="n">
        <v>6140.6</v>
      </c>
      <c r="M36" s="10" t="n">
        <v>6067</v>
      </c>
      <c r="N36" s="4" t="n">
        <v>528</v>
      </c>
      <c r="O36" s="10" t="n">
        <f aca="false">P36+Q36+R36</f>
        <v>4500000</v>
      </c>
      <c r="P36" s="10" t="n">
        <v>810000</v>
      </c>
      <c r="Q36" s="10" t="n">
        <v>1125000</v>
      </c>
      <c r="R36" s="10" t="n">
        <v>2565000</v>
      </c>
      <c r="S36" s="11" t="s">
        <v>30</v>
      </c>
    </row>
    <row r="37" customFormat="false" ht="51" hidden="false" customHeight="false" outlineLevel="0" collapsed="false">
      <c r="A37" s="4" t="n">
        <v>30</v>
      </c>
      <c r="B37" s="9" t="s">
        <v>60</v>
      </c>
      <c r="C37" s="9" t="n">
        <v>1989</v>
      </c>
      <c r="D37" s="7" t="s">
        <v>29</v>
      </c>
      <c r="E37" s="7" t="n">
        <v>10</v>
      </c>
      <c r="F37" s="7" t="n">
        <v>3</v>
      </c>
      <c r="G37" s="7" t="n">
        <f aca="false">H37+I37+J37</f>
        <v>120</v>
      </c>
      <c r="H37" s="7" t="n">
        <v>8</v>
      </c>
      <c r="I37" s="7" t="n">
        <v>112</v>
      </c>
      <c r="J37" s="7" t="n">
        <v>0</v>
      </c>
      <c r="K37" s="10" t="n">
        <v>5368.3</v>
      </c>
      <c r="L37" s="10" t="n">
        <v>3618</v>
      </c>
      <c r="M37" s="10" t="n">
        <v>3614</v>
      </c>
      <c r="N37" s="4" t="n">
        <v>304</v>
      </c>
      <c r="O37" s="10" t="n">
        <f aca="false">P37+Q37+R37</f>
        <v>4746585</v>
      </c>
      <c r="P37" s="10" t="n">
        <v>854385.3</v>
      </c>
      <c r="Q37" s="10" t="n">
        <v>1186646.25</v>
      </c>
      <c r="R37" s="10" t="n">
        <v>2705553.45</v>
      </c>
      <c r="S37" s="11" t="s">
        <v>30</v>
      </c>
    </row>
    <row r="38" customFormat="false" ht="38.25" hidden="false" customHeight="false" outlineLevel="0" collapsed="false">
      <c r="A38" s="4" t="n">
        <v>31</v>
      </c>
      <c r="B38" s="9" t="s">
        <v>61</v>
      </c>
      <c r="C38" s="9" t="n">
        <v>1989</v>
      </c>
      <c r="D38" s="7" t="s">
        <v>29</v>
      </c>
      <c r="E38" s="7" t="n">
        <v>10</v>
      </c>
      <c r="F38" s="7" t="n">
        <v>3</v>
      </c>
      <c r="G38" s="7" t="n">
        <f aca="false">H38+I38+J38</f>
        <v>120</v>
      </c>
      <c r="H38" s="7" t="n">
        <v>15</v>
      </c>
      <c r="I38" s="7" t="n">
        <v>105</v>
      </c>
      <c r="J38" s="7" t="n">
        <v>0</v>
      </c>
      <c r="K38" s="10" t="n">
        <v>5471.9</v>
      </c>
      <c r="L38" s="10" t="n">
        <v>3603.5</v>
      </c>
      <c r="M38" s="10" t="n">
        <v>3599.9</v>
      </c>
      <c r="N38" s="4" t="n">
        <v>364</v>
      </c>
      <c r="O38" s="10" t="n">
        <f aca="false">P38+Q38+R38</f>
        <v>4746585</v>
      </c>
      <c r="P38" s="10" t="n">
        <v>854385.3</v>
      </c>
      <c r="Q38" s="10" t="n">
        <v>1186646.25</v>
      </c>
      <c r="R38" s="10" t="n">
        <v>2705553.45</v>
      </c>
      <c r="S38" s="11" t="s">
        <v>30</v>
      </c>
    </row>
    <row r="39" customFormat="false" ht="38.25" hidden="false" customHeight="false" outlineLevel="0" collapsed="false">
      <c r="A39" s="4" t="n">
        <v>32</v>
      </c>
      <c r="B39" s="9" t="s">
        <v>62</v>
      </c>
      <c r="C39" s="9" t="n">
        <v>1988</v>
      </c>
      <c r="D39" s="7" t="s">
        <v>29</v>
      </c>
      <c r="E39" s="7" t="n">
        <v>9</v>
      </c>
      <c r="F39" s="7" t="n">
        <v>2</v>
      </c>
      <c r="G39" s="7" t="n">
        <f aca="false">H39+I39+J39</f>
        <v>72</v>
      </c>
      <c r="H39" s="7" t="n">
        <v>9</v>
      </c>
      <c r="I39" s="7" t="n">
        <v>63</v>
      </c>
      <c r="J39" s="7" t="n">
        <v>0</v>
      </c>
      <c r="K39" s="10" t="n">
        <v>3321.5</v>
      </c>
      <c r="L39" s="10" t="n">
        <v>2181.1</v>
      </c>
      <c r="M39" s="10" t="n">
        <v>2172.5</v>
      </c>
      <c r="N39" s="4" t="n">
        <v>193</v>
      </c>
      <c r="O39" s="10" t="n">
        <f aca="false">P39+Q39+R39</f>
        <v>3000000</v>
      </c>
      <c r="P39" s="10" t="n">
        <v>540000</v>
      </c>
      <c r="Q39" s="10" t="n">
        <v>750000</v>
      </c>
      <c r="R39" s="10" t="n">
        <v>1710000</v>
      </c>
      <c r="S39" s="11" t="s">
        <v>30</v>
      </c>
    </row>
    <row r="40" customFormat="false" ht="15" hidden="false" customHeight="false" outlineLevel="0" collapsed="false">
      <c r="A40" s="4"/>
      <c r="B40" s="14" t="s">
        <v>63</v>
      </c>
      <c r="C40" s="9"/>
      <c r="D40" s="7"/>
      <c r="E40" s="15" t="n">
        <f aca="false">SUM(E8:E39)</f>
        <v>147</v>
      </c>
      <c r="F40" s="15" t="n">
        <f aca="false">SUM(F8:F39)</f>
        <v>84</v>
      </c>
      <c r="G40" s="16" t="n">
        <f aca="false">SUM(G8:G39)</f>
        <v>1545</v>
      </c>
      <c r="H40" s="16" t="n">
        <f aca="false">SUM(H8:H39)</f>
        <v>232</v>
      </c>
      <c r="I40" s="16" t="n">
        <f aca="false">SUM(I8:I39)</f>
        <v>1313</v>
      </c>
      <c r="J40" s="15" t="n">
        <f aca="false">SUM(J8:J39)</f>
        <v>0</v>
      </c>
      <c r="K40" s="17" t="n">
        <f aca="false">SUM(K8:K39)</f>
        <v>95644.96</v>
      </c>
      <c r="L40" s="17" t="n">
        <f aca="false">SUM(L8:L39)</f>
        <v>53050.7</v>
      </c>
      <c r="M40" s="17" t="n">
        <f aca="false">SUM(M8:M39)</f>
        <v>42977.11</v>
      </c>
      <c r="N40" s="18" t="n">
        <f aca="false">SUM(N8:N39)</f>
        <v>3868</v>
      </c>
      <c r="O40" s="19" t="n">
        <f aca="false">SUM(O8:O39)</f>
        <v>205262716.98</v>
      </c>
      <c r="P40" s="19" t="n">
        <f aca="false">SUM(P8:P39)</f>
        <v>4197951</v>
      </c>
      <c r="Q40" s="17" t="n">
        <f aca="false">SUM(Q8:Q39)</f>
        <v>5830487.5</v>
      </c>
      <c r="R40" s="17" t="n">
        <f aca="false">SUM(R8:R39)</f>
        <v>195234278.48</v>
      </c>
      <c r="S40" s="7"/>
    </row>
  </sheetData>
  <mergeCells count="20">
    <mergeCell ref="L1:S1"/>
    <mergeCell ref="A2:S2"/>
    <mergeCell ref="A3:A6"/>
    <mergeCell ref="B3:B6"/>
    <mergeCell ref="C3:C6"/>
    <mergeCell ref="D3:D6"/>
    <mergeCell ref="E3:E6"/>
    <mergeCell ref="F3:F6"/>
    <mergeCell ref="G3:J3"/>
    <mergeCell ref="K3:K5"/>
    <mergeCell ref="L3:M3"/>
    <mergeCell ref="N3:N5"/>
    <mergeCell ref="O3:R3"/>
    <mergeCell ref="S3:S6"/>
    <mergeCell ref="G4:G5"/>
    <mergeCell ref="H4:J4"/>
    <mergeCell ref="L4:L5"/>
    <mergeCell ref="M4:M5"/>
    <mergeCell ref="O4:O5"/>
    <mergeCell ref="P4:R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4" min="3" style="1" width="15.28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9.28"/>
    <col collapsed="false" customWidth="true" hidden="false" outlineLevel="0" max="14" min="14" style="1" width="12.28"/>
    <col collapsed="false" customWidth="true" hidden="false" outlineLevel="0" max="16" min="15" style="1" width="13.99"/>
    <col collapsed="false" customWidth="true" hidden="false" outlineLevel="0" max="17" min="17" style="1" width="9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79.5" hidden="false" customHeight="true" outlineLevel="0" collapsed="false">
      <c r="F1" s="20"/>
      <c r="G1" s="20"/>
      <c r="H1" s="20"/>
      <c r="I1" s="20"/>
      <c r="O1" s="20" t="s">
        <v>64</v>
      </c>
      <c r="P1" s="20"/>
      <c r="Q1" s="20"/>
      <c r="R1" s="20"/>
    </row>
    <row r="2" customFormat="false" ht="31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1"/>
      <c r="R2" s="21"/>
      <c r="S2" s="22"/>
    </row>
    <row r="3" customFormat="false" ht="26.25" hidden="false" customHeight="true" outlineLevel="0" collapsed="false">
      <c r="A3" s="23" t="s">
        <v>66</v>
      </c>
      <c r="B3" s="23" t="s">
        <v>3</v>
      </c>
      <c r="C3" s="4" t="s">
        <v>67</v>
      </c>
      <c r="D3" s="4"/>
      <c r="E3" s="23" t="s">
        <v>68</v>
      </c>
      <c r="F3" s="24" t="s">
        <v>69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5"/>
    </row>
    <row r="4" customFormat="false" ht="128.25" hidden="false" customHeight="true" outlineLevel="0" collapsed="false">
      <c r="A4" s="23"/>
      <c r="B4" s="23"/>
      <c r="C4" s="23" t="s">
        <v>70</v>
      </c>
      <c r="D4" s="23" t="s">
        <v>71</v>
      </c>
      <c r="E4" s="23"/>
      <c r="F4" s="23" t="s">
        <v>72</v>
      </c>
      <c r="G4" s="23" t="s">
        <v>73</v>
      </c>
      <c r="H4" s="23"/>
      <c r="I4" s="23" t="s">
        <v>74</v>
      </c>
      <c r="J4" s="23"/>
      <c r="K4" s="23" t="s">
        <v>75</v>
      </c>
      <c r="L4" s="23"/>
      <c r="M4" s="23" t="s">
        <v>76</v>
      </c>
      <c r="N4" s="23"/>
      <c r="O4" s="23" t="s">
        <v>77</v>
      </c>
      <c r="P4" s="23"/>
      <c r="Q4" s="23" t="s">
        <v>78</v>
      </c>
      <c r="R4" s="23"/>
      <c r="S4" s="25"/>
    </row>
    <row r="5" customFormat="false" ht="38.25" hidden="false" customHeight="true" outlineLevel="0" collapsed="false">
      <c r="A5" s="23"/>
      <c r="B5" s="23"/>
      <c r="C5" s="23"/>
      <c r="D5" s="23"/>
      <c r="E5" s="23" t="s">
        <v>27</v>
      </c>
      <c r="F5" s="23" t="s">
        <v>27</v>
      </c>
      <c r="G5" s="23" t="s">
        <v>79</v>
      </c>
      <c r="H5" s="23" t="s">
        <v>27</v>
      </c>
      <c r="I5" s="23" t="s">
        <v>80</v>
      </c>
      <c r="J5" s="23" t="s">
        <v>27</v>
      </c>
      <c r="K5" s="23" t="s">
        <v>80</v>
      </c>
      <c r="L5" s="23" t="s">
        <v>27</v>
      </c>
      <c r="M5" s="23" t="s">
        <v>80</v>
      </c>
      <c r="N5" s="23" t="s">
        <v>27</v>
      </c>
      <c r="O5" s="23" t="s">
        <v>79</v>
      </c>
      <c r="P5" s="23" t="s">
        <v>27</v>
      </c>
      <c r="Q5" s="23" t="s">
        <v>80</v>
      </c>
      <c r="R5" s="23" t="s">
        <v>27</v>
      </c>
      <c r="S5" s="25"/>
    </row>
    <row r="6" customFormat="false" ht="1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6" t="n">
        <v>18</v>
      </c>
      <c r="S6" s="25"/>
    </row>
    <row r="7" customFormat="false" ht="38.25" hidden="false" customHeight="false" outlineLevel="0" collapsed="false">
      <c r="A7" s="4" t="n">
        <v>1</v>
      </c>
      <c r="B7" s="9" t="s">
        <v>28</v>
      </c>
      <c r="C7" s="4"/>
      <c r="D7" s="23"/>
      <c r="E7" s="27" t="n">
        <f aca="false">F7+H7+J7+L7+N7+P7+R7</f>
        <v>4420273</v>
      </c>
      <c r="F7" s="10"/>
      <c r="G7" s="26"/>
      <c r="H7" s="10"/>
      <c r="I7" s="26" t="n">
        <v>923</v>
      </c>
      <c r="J7" s="10" t="n">
        <v>1551563</v>
      </c>
      <c r="K7" s="26"/>
      <c r="L7" s="10"/>
      <c r="M7" s="26" t="n">
        <v>1600</v>
      </c>
      <c r="N7" s="10" t="n">
        <v>2471800</v>
      </c>
      <c r="O7" s="26"/>
      <c r="P7" s="10"/>
      <c r="Q7" s="26" t="n">
        <v>190</v>
      </c>
      <c r="R7" s="10" t="n">
        <v>396910</v>
      </c>
      <c r="S7" s="25"/>
    </row>
    <row r="8" customFormat="false" ht="38.25" hidden="false" customHeight="false" outlineLevel="0" collapsed="false">
      <c r="A8" s="4" t="n">
        <v>2</v>
      </c>
      <c r="B8" s="9" t="s">
        <v>31</v>
      </c>
      <c r="C8" s="4"/>
      <c r="D8" s="23"/>
      <c r="E8" s="27" t="n">
        <f aca="false">F8+H8+J8+L8+N8+P8+R8</f>
        <v>5215575.6</v>
      </c>
      <c r="F8" s="10"/>
      <c r="G8" s="26"/>
      <c r="H8" s="10"/>
      <c r="I8" s="26" t="n">
        <v>1207.6</v>
      </c>
      <c r="J8" s="10" t="n">
        <v>2029975.6</v>
      </c>
      <c r="K8" s="26"/>
      <c r="L8" s="10"/>
      <c r="M8" s="26" t="n">
        <v>2200</v>
      </c>
      <c r="N8" s="10" t="n">
        <v>3185600</v>
      </c>
      <c r="O8" s="26"/>
      <c r="P8" s="10"/>
      <c r="Q8" s="26"/>
      <c r="R8" s="10"/>
      <c r="S8" s="25"/>
    </row>
    <row r="9" customFormat="false" ht="51" hidden="false" customHeight="false" outlineLevel="0" collapsed="false">
      <c r="A9" s="4" t="n">
        <v>3</v>
      </c>
      <c r="B9" s="9" t="s">
        <v>32</v>
      </c>
      <c r="C9" s="4"/>
      <c r="D9" s="23"/>
      <c r="E9" s="27" t="n">
        <f aca="false">F9+H9+J9+L9+N9+P9+R9</f>
        <v>11411680.2</v>
      </c>
      <c r="F9" s="10" t="n">
        <v>4260732.2</v>
      </c>
      <c r="G9" s="26"/>
      <c r="H9" s="10"/>
      <c r="I9" s="26" t="n">
        <v>1061</v>
      </c>
      <c r="J9" s="10" t="n">
        <v>3473714</v>
      </c>
      <c r="K9" s="26"/>
      <c r="L9" s="10"/>
      <c r="M9" s="26" t="n">
        <v>1944</v>
      </c>
      <c r="N9" s="10" t="n">
        <v>3338816</v>
      </c>
      <c r="O9" s="26"/>
      <c r="P9" s="10"/>
      <c r="Q9" s="26" t="n">
        <v>162</v>
      </c>
      <c r="R9" s="10" t="n">
        <v>338418</v>
      </c>
      <c r="S9" s="25"/>
    </row>
    <row r="10" customFormat="false" ht="51" hidden="false" customHeight="false" outlineLevel="0" collapsed="false">
      <c r="A10" s="4" t="n">
        <v>4</v>
      </c>
      <c r="B10" s="9" t="s">
        <v>34</v>
      </c>
      <c r="C10" s="4"/>
      <c r="D10" s="23"/>
      <c r="E10" s="27" t="n">
        <f aca="false">F10+H10+J10+L10+N10+P10+R10</f>
        <v>11411680.2</v>
      </c>
      <c r="F10" s="10" t="n">
        <v>4260732.2</v>
      </c>
      <c r="G10" s="26"/>
      <c r="H10" s="10"/>
      <c r="I10" s="26" t="n">
        <v>1061</v>
      </c>
      <c r="J10" s="10" t="n">
        <v>3473714</v>
      </c>
      <c r="K10" s="26"/>
      <c r="L10" s="10"/>
      <c r="M10" s="26" t="n">
        <v>1944</v>
      </c>
      <c r="N10" s="10" t="n">
        <v>3338816</v>
      </c>
      <c r="O10" s="26"/>
      <c r="P10" s="10"/>
      <c r="Q10" s="26" t="n">
        <v>162</v>
      </c>
      <c r="R10" s="10" t="n">
        <v>338418</v>
      </c>
      <c r="S10" s="25"/>
    </row>
    <row r="11" customFormat="false" ht="38.25" hidden="false" customHeight="false" outlineLevel="0" collapsed="false">
      <c r="A11" s="4" t="n">
        <v>5</v>
      </c>
      <c r="B11" s="9" t="s">
        <v>35</v>
      </c>
      <c r="C11" s="4"/>
      <c r="D11" s="23"/>
      <c r="E11" s="27" t="n">
        <f aca="false">F11+H11+J11+L11+N11+P11+R11</f>
        <v>1321600.1</v>
      </c>
      <c r="F11" s="10" t="n">
        <v>668214.5</v>
      </c>
      <c r="G11" s="26"/>
      <c r="H11" s="10"/>
      <c r="I11" s="26" t="n">
        <v>235.2</v>
      </c>
      <c r="J11" s="10" t="n">
        <v>653385.6</v>
      </c>
      <c r="K11" s="26"/>
      <c r="L11" s="10"/>
      <c r="M11" s="26"/>
      <c r="N11" s="10"/>
      <c r="O11" s="26"/>
      <c r="P11" s="10"/>
      <c r="Q11" s="26"/>
      <c r="R11" s="10"/>
      <c r="S11" s="25"/>
    </row>
    <row r="12" customFormat="false" ht="38.25" hidden="false" customHeight="false" outlineLevel="0" collapsed="false">
      <c r="A12" s="4" t="n">
        <v>6</v>
      </c>
      <c r="B12" s="9" t="s">
        <v>36</v>
      </c>
      <c r="C12" s="4"/>
      <c r="D12" s="23"/>
      <c r="E12" s="27" t="n">
        <f aca="false">F12+H12+J12+L12+N12+P12+R12</f>
        <v>1337412.7</v>
      </c>
      <c r="F12" s="10" t="n">
        <v>677359.9</v>
      </c>
      <c r="G12" s="26"/>
      <c r="H12" s="10"/>
      <c r="I12" s="26" t="n">
        <v>237.6</v>
      </c>
      <c r="J12" s="10" t="n">
        <v>660052.8</v>
      </c>
      <c r="K12" s="26"/>
      <c r="L12" s="10"/>
      <c r="M12" s="26"/>
      <c r="N12" s="10"/>
      <c r="O12" s="26"/>
      <c r="P12" s="10"/>
      <c r="Q12" s="26"/>
      <c r="R12" s="10"/>
      <c r="S12" s="25"/>
    </row>
    <row r="13" customFormat="false" ht="38.25" hidden="false" customHeight="false" outlineLevel="0" collapsed="false">
      <c r="A13" s="4" t="n">
        <v>7</v>
      </c>
      <c r="B13" s="9" t="s">
        <v>37</v>
      </c>
      <c r="C13" s="4"/>
      <c r="D13" s="23"/>
      <c r="E13" s="27" t="n">
        <f aca="false">F13+H13+J13+L13+N13+P13+R13</f>
        <v>1361526.5</v>
      </c>
      <c r="F13" s="10" t="n">
        <v>688139.3</v>
      </c>
      <c r="G13" s="26"/>
      <c r="H13" s="10"/>
      <c r="I13" s="26" t="n">
        <v>242.4</v>
      </c>
      <c r="J13" s="10" t="n">
        <v>673387.2</v>
      </c>
      <c r="K13" s="26"/>
      <c r="L13" s="10"/>
      <c r="M13" s="26"/>
      <c r="N13" s="10"/>
      <c r="O13" s="26"/>
      <c r="P13" s="10"/>
      <c r="Q13" s="26"/>
      <c r="R13" s="10"/>
      <c r="S13" s="25"/>
    </row>
    <row r="14" customFormat="false" ht="38.25" hidden="false" customHeight="false" outlineLevel="0" collapsed="false">
      <c r="A14" s="4" t="n">
        <v>8</v>
      </c>
      <c r="B14" s="9" t="s">
        <v>38</v>
      </c>
      <c r="C14" s="4"/>
      <c r="D14" s="23"/>
      <c r="E14" s="27" t="n">
        <f aca="false">F14+H14+J14+L14+N14+P14+R14</f>
        <v>1227609.9</v>
      </c>
      <c r="F14" s="10" t="n">
        <v>640896.3</v>
      </c>
      <c r="G14" s="26"/>
      <c r="H14" s="10"/>
      <c r="I14" s="26" t="n">
        <v>211.2</v>
      </c>
      <c r="J14" s="10" t="n">
        <v>586713.6</v>
      </c>
      <c r="K14" s="26"/>
      <c r="L14" s="10"/>
      <c r="M14" s="26"/>
      <c r="N14" s="10"/>
      <c r="O14" s="26"/>
      <c r="P14" s="10"/>
      <c r="Q14" s="26"/>
      <c r="R14" s="10"/>
      <c r="S14" s="25"/>
    </row>
    <row r="15" customFormat="false" ht="38.25" hidden="false" customHeight="false" outlineLevel="0" collapsed="false">
      <c r="A15" s="4" t="n">
        <v>9</v>
      </c>
      <c r="B15" s="9" t="s">
        <v>39</v>
      </c>
      <c r="C15" s="4"/>
      <c r="D15" s="23"/>
      <c r="E15" s="27" t="n">
        <f aca="false">F15+H15+J15+L15+N15+P15+R15</f>
        <v>1237345.9</v>
      </c>
      <c r="F15" s="10" t="n">
        <v>647298.7</v>
      </c>
      <c r="G15" s="26"/>
      <c r="H15" s="10"/>
      <c r="I15" s="26" t="n">
        <v>212.4</v>
      </c>
      <c r="J15" s="10" t="n">
        <v>590047.2</v>
      </c>
      <c r="K15" s="26"/>
      <c r="L15" s="10"/>
      <c r="M15" s="26"/>
      <c r="N15" s="10"/>
      <c r="O15" s="26"/>
      <c r="P15" s="10"/>
      <c r="Q15" s="26"/>
      <c r="R15" s="10"/>
      <c r="S15" s="25"/>
    </row>
    <row r="16" customFormat="false" ht="38.25" hidden="false" customHeight="false" outlineLevel="0" collapsed="false">
      <c r="A16" s="4" t="n">
        <v>10</v>
      </c>
      <c r="B16" s="9" t="s">
        <v>40</v>
      </c>
      <c r="C16" s="4"/>
      <c r="D16" s="23"/>
      <c r="E16" s="27" t="n">
        <f aca="false">F16+H16+J16+L16+N16+P16+R16</f>
        <v>1340487.58</v>
      </c>
      <c r="F16" s="10" t="n">
        <v>679434.7</v>
      </c>
      <c r="G16" s="26"/>
      <c r="H16" s="10"/>
      <c r="I16" s="26" t="n">
        <v>237.96</v>
      </c>
      <c r="J16" s="10" t="n">
        <v>661052.88</v>
      </c>
      <c r="K16" s="26"/>
      <c r="L16" s="10"/>
      <c r="M16" s="26"/>
      <c r="N16" s="10"/>
      <c r="O16" s="26"/>
      <c r="P16" s="10"/>
      <c r="Q16" s="26"/>
      <c r="R16" s="10"/>
      <c r="S16" s="25"/>
    </row>
    <row r="17" customFormat="false" ht="38.25" hidden="false" customHeight="false" outlineLevel="0" collapsed="false">
      <c r="A17" s="4" t="n">
        <v>11</v>
      </c>
      <c r="B17" s="9" t="s">
        <v>41</v>
      </c>
      <c r="C17" s="4"/>
      <c r="D17" s="23"/>
      <c r="E17" s="27" t="n">
        <f aca="false">F17+H17+J17+L17+N17+P17+R17</f>
        <v>9468678.2</v>
      </c>
      <c r="F17" s="10" t="n">
        <v>2899898.6</v>
      </c>
      <c r="G17" s="26"/>
      <c r="H17" s="10"/>
      <c r="I17" s="26" t="n">
        <v>890</v>
      </c>
      <c r="J17" s="10" t="n">
        <v>2913860</v>
      </c>
      <c r="K17" s="26" t="n">
        <v>294.2</v>
      </c>
      <c r="L17" s="10" t="n">
        <v>633412.6</v>
      </c>
      <c r="M17" s="26" t="n">
        <v>1614</v>
      </c>
      <c r="N17" s="10" t="n">
        <v>2710246</v>
      </c>
      <c r="O17" s="26"/>
      <c r="P17" s="10"/>
      <c r="Q17" s="26" t="n">
        <v>149</v>
      </c>
      <c r="R17" s="10" t="n">
        <v>311261</v>
      </c>
      <c r="S17" s="25"/>
    </row>
    <row r="18" customFormat="false" ht="38.25" hidden="false" customHeight="false" outlineLevel="0" collapsed="false">
      <c r="A18" s="4" t="n">
        <v>12</v>
      </c>
      <c r="B18" s="9" t="s">
        <v>42</v>
      </c>
      <c r="C18" s="4"/>
      <c r="D18" s="23"/>
      <c r="E18" s="27" t="n">
        <f aca="false">F18+H18+J18+L18+N18+P18+R18</f>
        <v>9701754.5</v>
      </c>
      <c r="F18" s="10" t="n">
        <v>2500467</v>
      </c>
      <c r="G18" s="26"/>
      <c r="H18" s="10"/>
      <c r="I18" s="26" t="n">
        <v>1170</v>
      </c>
      <c r="J18" s="10" t="n">
        <v>3830580</v>
      </c>
      <c r="K18" s="26" t="n">
        <v>299.5</v>
      </c>
      <c r="L18" s="10" t="n">
        <v>644823.5</v>
      </c>
      <c r="M18" s="26" t="n">
        <v>1424</v>
      </c>
      <c r="N18" s="10" t="n">
        <v>2450136</v>
      </c>
      <c r="O18" s="26"/>
      <c r="P18" s="10"/>
      <c r="Q18" s="26" t="n">
        <v>132</v>
      </c>
      <c r="R18" s="10" t="n">
        <v>275748</v>
      </c>
      <c r="S18" s="25"/>
    </row>
    <row r="19" customFormat="false" ht="38.25" hidden="false" customHeight="false" outlineLevel="0" collapsed="false">
      <c r="A19" s="4" t="n">
        <v>13</v>
      </c>
      <c r="B19" s="9" t="s">
        <v>43</v>
      </c>
      <c r="C19" s="4"/>
      <c r="D19" s="23"/>
      <c r="E19" s="27" t="n">
        <f aca="false">F19+H19+J19+L19+N19+P19+R19</f>
        <v>6455480.2</v>
      </c>
      <c r="F19" s="10" t="n">
        <v>2729490</v>
      </c>
      <c r="G19" s="26"/>
      <c r="H19" s="10"/>
      <c r="I19" s="26" t="n">
        <v>540</v>
      </c>
      <c r="J19" s="10" t="n">
        <v>907740</v>
      </c>
      <c r="K19" s="26"/>
      <c r="L19" s="10"/>
      <c r="M19" s="26" t="n">
        <v>1505</v>
      </c>
      <c r="N19" s="10" t="n">
        <v>2338187.2</v>
      </c>
      <c r="O19" s="26"/>
      <c r="P19" s="10"/>
      <c r="Q19" s="26" t="n">
        <v>71</v>
      </c>
      <c r="R19" s="10" t="n">
        <v>480063</v>
      </c>
      <c r="S19" s="25"/>
    </row>
    <row r="20" customFormat="false" ht="38.25" hidden="false" customHeight="false" outlineLevel="0" collapsed="false">
      <c r="A20" s="4" t="n">
        <v>14</v>
      </c>
      <c r="B20" s="9" t="s">
        <v>44</v>
      </c>
      <c r="C20" s="4"/>
      <c r="D20" s="23"/>
      <c r="E20" s="27" t="n">
        <f aca="false">F20+H20+J20+L20+N20+P20+R20</f>
        <v>5000993.9</v>
      </c>
      <c r="F20" s="10" t="n">
        <v>1591342.3</v>
      </c>
      <c r="G20" s="26"/>
      <c r="H20" s="10"/>
      <c r="I20" s="26" t="n">
        <v>283</v>
      </c>
      <c r="J20" s="10" t="n">
        <v>408369</v>
      </c>
      <c r="K20" s="26" t="n">
        <v>120.6</v>
      </c>
      <c r="L20" s="10" t="n">
        <v>259651.8</v>
      </c>
      <c r="M20" s="26" t="n">
        <v>1063</v>
      </c>
      <c r="N20" s="10" t="n">
        <v>2331277.8</v>
      </c>
      <c r="O20" s="26"/>
      <c r="P20" s="10"/>
      <c r="Q20" s="26" t="n">
        <v>57</v>
      </c>
      <c r="R20" s="10" t="n">
        <v>410353</v>
      </c>
      <c r="S20" s="25"/>
    </row>
    <row r="21" customFormat="false" ht="38.25" hidden="false" customHeight="false" outlineLevel="0" collapsed="false">
      <c r="A21" s="4" t="n">
        <v>15</v>
      </c>
      <c r="B21" s="9" t="s">
        <v>45</v>
      </c>
      <c r="C21" s="4"/>
      <c r="D21" s="23"/>
      <c r="E21" s="27" t="n">
        <f aca="false">F21+H21+J21+L21+N21+P21+R21</f>
        <v>6649858.1</v>
      </c>
      <c r="F21" s="10" t="n">
        <v>2164087.9</v>
      </c>
      <c r="G21" s="26"/>
      <c r="H21" s="10"/>
      <c r="I21" s="26" t="n">
        <v>565</v>
      </c>
      <c r="J21" s="10" t="n">
        <v>815295</v>
      </c>
      <c r="K21" s="26" t="n">
        <v>442.8</v>
      </c>
      <c r="L21" s="10" t="n">
        <v>953348.4</v>
      </c>
      <c r="M21" s="26" t="n">
        <v>1063</v>
      </c>
      <c r="N21" s="10" t="n">
        <v>2331277.8</v>
      </c>
      <c r="O21" s="26"/>
      <c r="P21" s="10"/>
      <c r="Q21" s="26" t="n">
        <v>51</v>
      </c>
      <c r="R21" s="10" t="n">
        <v>385849</v>
      </c>
      <c r="S21" s="25"/>
    </row>
    <row r="22" customFormat="false" ht="38.25" hidden="false" customHeight="false" outlineLevel="0" collapsed="false">
      <c r="A22" s="4" t="n">
        <v>16</v>
      </c>
      <c r="B22" s="9" t="s">
        <v>46</v>
      </c>
      <c r="C22" s="4"/>
      <c r="D22" s="23"/>
      <c r="E22" s="27" t="n">
        <f aca="false">F22+H22+J22+L22+N22+P22+R22</f>
        <v>6217450.8</v>
      </c>
      <c r="F22" s="10" t="n">
        <v>2019432.6</v>
      </c>
      <c r="G22" s="26"/>
      <c r="H22" s="10"/>
      <c r="I22" s="26" t="n">
        <v>457</v>
      </c>
      <c r="J22" s="10" t="n">
        <v>659451</v>
      </c>
      <c r="K22" s="26" t="n">
        <v>357.8</v>
      </c>
      <c r="L22" s="10" t="n">
        <v>770343.4</v>
      </c>
      <c r="M22" s="26" t="n">
        <v>1063</v>
      </c>
      <c r="N22" s="10" t="n">
        <v>2331277.8</v>
      </c>
      <c r="O22" s="26"/>
      <c r="P22" s="10"/>
      <c r="Q22" s="26" t="n">
        <v>63</v>
      </c>
      <c r="R22" s="10" t="n">
        <v>436946</v>
      </c>
      <c r="S22" s="25"/>
    </row>
    <row r="23" customFormat="false" ht="38.25" hidden="false" customHeight="false" outlineLevel="0" collapsed="false">
      <c r="A23" s="4" t="n">
        <v>17</v>
      </c>
      <c r="B23" s="9" t="s">
        <v>47</v>
      </c>
      <c r="C23" s="4"/>
      <c r="D23" s="23"/>
      <c r="E23" s="27" t="n">
        <f aca="false">F23+H23+J23+L23+N23+P23+R23</f>
        <v>6140426.9</v>
      </c>
      <c r="F23" s="10" t="n">
        <v>2018834.3</v>
      </c>
      <c r="G23" s="26"/>
      <c r="H23" s="10"/>
      <c r="I23" s="26" t="n">
        <v>458</v>
      </c>
      <c r="J23" s="10" t="n">
        <v>660894</v>
      </c>
      <c r="K23" s="26" t="n">
        <v>358.6</v>
      </c>
      <c r="L23" s="10" t="n">
        <v>772065.8</v>
      </c>
      <c r="M23" s="26" t="n">
        <v>1063</v>
      </c>
      <c r="N23" s="10" t="n">
        <v>2331277.8</v>
      </c>
      <c r="O23" s="26"/>
      <c r="P23" s="10"/>
      <c r="Q23" s="26" t="n">
        <v>43</v>
      </c>
      <c r="R23" s="10" t="n">
        <v>357355</v>
      </c>
      <c r="S23" s="25"/>
    </row>
    <row r="24" customFormat="false" ht="38.25" hidden="false" customHeight="false" outlineLevel="0" collapsed="false">
      <c r="A24" s="4" t="n">
        <v>18</v>
      </c>
      <c r="B24" s="9" t="s">
        <v>48</v>
      </c>
      <c r="C24" s="4"/>
      <c r="D24" s="23"/>
      <c r="E24" s="27" t="n">
        <f aca="false">F24+H24+J24+L24+N24+P24+R24</f>
        <v>14606102.4</v>
      </c>
      <c r="F24" s="10" t="n">
        <v>5552064.9</v>
      </c>
      <c r="G24" s="26"/>
      <c r="H24" s="10"/>
      <c r="I24" s="26" t="n">
        <v>1114</v>
      </c>
      <c r="J24" s="10" t="n">
        <v>3647236</v>
      </c>
      <c r="K24" s="26" t="n">
        <v>857.5</v>
      </c>
      <c r="L24" s="10" t="n">
        <v>1846197.5</v>
      </c>
      <c r="M24" s="26" t="n">
        <v>1944</v>
      </c>
      <c r="N24" s="10" t="n">
        <v>3222186</v>
      </c>
      <c r="O24" s="26"/>
      <c r="P24" s="10"/>
      <c r="Q24" s="26" t="n">
        <v>162</v>
      </c>
      <c r="R24" s="10" t="n">
        <v>338418</v>
      </c>
      <c r="S24" s="25"/>
    </row>
    <row r="25" customFormat="false" ht="38.25" hidden="false" customHeight="false" outlineLevel="0" collapsed="false">
      <c r="A25" s="4" t="n">
        <v>19</v>
      </c>
      <c r="B25" s="9" t="s">
        <v>49</v>
      </c>
      <c r="C25" s="4"/>
      <c r="D25" s="23"/>
      <c r="E25" s="27" t="n">
        <f aca="false">F25+H25+J25+L25+N25+P25+R25</f>
        <v>13897471.6</v>
      </c>
      <c r="F25" s="10" t="n">
        <v>5061793.6</v>
      </c>
      <c r="G25" s="26"/>
      <c r="H25" s="10"/>
      <c r="I25" s="26" t="n">
        <v>1205</v>
      </c>
      <c r="J25" s="10" t="n">
        <v>3945170</v>
      </c>
      <c r="K25" s="26" t="n">
        <v>912</v>
      </c>
      <c r="L25" s="10" t="n">
        <v>1963536</v>
      </c>
      <c r="M25" s="26" t="n">
        <v>1900</v>
      </c>
      <c r="N25" s="10" t="n">
        <v>2559308</v>
      </c>
      <c r="O25" s="26"/>
      <c r="P25" s="10"/>
      <c r="Q25" s="26" t="n">
        <v>176</v>
      </c>
      <c r="R25" s="10" t="n">
        <v>367664</v>
      </c>
      <c r="S25" s="25"/>
    </row>
    <row r="26" customFormat="false" ht="38.25" hidden="false" customHeight="false" outlineLevel="0" collapsed="false">
      <c r="A26" s="4" t="n">
        <v>20</v>
      </c>
      <c r="B26" s="9" t="s">
        <v>50</v>
      </c>
      <c r="C26" s="4"/>
      <c r="D26" s="23"/>
      <c r="E26" s="27" t="n">
        <f aca="false">F26+H26+J26+L26+N26+P26+R26</f>
        <v>6780960.9</v>
      </c>
      <c r="F26" s="10" t="n">
        <v>2414164.4</v>
      </c>
      <c r="G26" s="26"/>
      <c r="H26" s="10"/>
      <c r="I26" s="26" t="n">
        <v>556</v>
      </c>
      <c r="J26" s="10" t="n">
        <v>1820344</v>
      </c>
      <c r="K26" s="26" t="n">
        <v>392</v>
      </c>
      <c r="L26" s="10" t="n">
        <v>843976</v>
      </c>
      <c r="M26" s="26" t="n">
        <v>898</v>
      </c>
      <c r="N26" s="10" t="n">
        <v>1489398.5</v>
      </c>
      <c r="O26" s="26"/>
      <c r="P26" s="10"/>
      <c r="Q26" s="26" t="n">
        <v>102</v>
      </c>
      <c r="R26" s="10" t="n">
        <v>213078</v>
      </c>
      <c r="S26" s="25"/>
    </row>
    <row r="27" customFormat="false" ht="38.25" hidden="false" customHeight="false" outlineLevel="0" collapsed="false">
      <c r="A27" s="4" t="n">
        <v>21</v>
      </c>
      <c r="B27" s="9" t="s">
        <v>51</v>
      </c>
      <c r="C27" s="4"/>
      <c r="D27" s="23"/>
      <c r="E27" s="27" t="n">
        <f aca="false">F27+H27+J27+L27+N27+P27+R27</f>
        <v>9890836.3</v>
      </c>
      <c r="F27" s="10" t="n">
        <v>3885785.1</v>
      </c>
      <c r="G27" s="26"/>
      <c r="H27" s="10"/>
      <c r="I27" s="26" t="n">
        <v>772</v>
      </c>
      <c r="J27" s="10" t="n">
        <v>2527528</v>
      </c>
      <c r="K27" s="26" t="n">
        <v>691.2</v>
      </c>
      <c r="L27" s="10" t="n">
        <v>1488153.6</v>
      </c>
      <c r="M27" s="26" t="n">
        <v>1170</v>
      </c>
      <c r="N27" s="10" t="n">
        <v>1717799.6</v>
      </c>
      <c r="O27" s="26"/>
      <c r="P27" s="10"/>
      <c r="Q27" s="26" t="n">
        <v>130</v>
      </c>
      <c r="R27" s="10" t="n">
        <v>271570</v>
      </c>
      <c r="S27" s="25"/>
    </row>
    <row r="28" customFormat="false" ht="38.25" hidden="false" customHeight="false" outlineLevel="0" collapsed="false">
      <c r="A28" s="4" t="n">
        <v>22</v>
      </c>
      <c r="B28" s="9" t="s">
        <v>52</v>
      </c>
      <c r="C28" s="4"/>
      <c r="D28" s="23"/>
      <c r="E28" s="27" t="n">
        <f aca="false">F28+H28+J28+L28+N28+P28+R28</f>
        <v>13475901</v>
      </c>
      <c r="F28" s="10" t="n">
        <v>4273968.8</v>
      </c>
      <c r="G28" s="26"/>
      <c r="H28" s="10"/>
      <c r="I28" s="26" t="n">
        <v>1123</v>
      </c>
      <c r="J28" s="10" t="n">
        <v>3676702</v>
      </c>
      <c r="K28" s="26" t="n">
        <v>867.4</v>
      </c>
      <c r="L28" s="10" t="n">
        <v>1867512.2</v>
      </c>
      <c r="M28" s="26" t="n">
        <v>1944</v>
      </c>
      <c r="N28" s="10" t="n">
        <v>3319300</v>
      </c>
      <c r="O28" s="26"/>
      <c r="P28" s="10"/>
      <c r="Q28" s="26" t="n">
        <v>162</v>
      </c>
      <c r="R28" s="10" t="n">
        <v>338418</v>
      </c>
      <c r="S28" s="25"/>
    </row>
    <row r="29" customFormat="false" ht="38.25" hidden="false" customHeight="false" outlineLevel="0" collapsed="false">
      <c r="A29" s="4" t="n">
        <v>23</v>
      </c>
      <c r="B29" s="9" t="s">
        <v>53</v>
      </c>
      <c r="C29" s="4"/>
      <c r="D29" s="23"/>
      <c r="E29" s="27" t="n">
        <f aca="false">F29+H29+J29+L29+N29+P29+R29</f>
        <v>13612691.5</v>
      </c>
      <c r="F29" s="10" t="n">
        <v>4258375.1</v>
      </c>
      <c r="G29" s="26"/>
      <c r="H29" s="10"/>
      <c r="I29" s="26" t="n">
        <v>1158</v>
      </c>
      <c r="J29" s="10" t="n">
        <v>3791292</v>
      </c>
      <c r="K29" s="26" t="n">
        <v>887.8</v>
      </c>
      <c r="L29" s="10" t="n">
        <v>1911433.4</v>
      </c>
      <c r="M29" s="26" t="n">
        <v>1956</v>
      </c>
      <c r="N29" s="10" t="n">
        <v>3311084</v>
      </c>
      <c r="O29" s="26"/>
      <c r="P29" s="10"/>
      <c r="Q29" s="26" t="n">
        <v>163</v>
      </c>
      <c r="R29" s="10" t="n">
        <v>340507</v>
      </c>
      <c r="S29" s="25"/>
    </row>
    <row r="30" customFormat="false" ht="38.25" hidden="false" customHeight="false" outlineLevel="0" collapsed="false">
      <c r="A30" s="4" t="n">
        <v>24</v>
      </c>
      <c r="B30" s="9" t="s">
        <v>54</v>
      </c>
      <c r="C30" s="4"/>
      <c r="D30" s="23"/>
      <c r="E30" s="27" t="n">
        <f aca="false">F30+H30+J30+L30+N30+P30+R30</f>
        <v>5716702.4</v>
      </c>
      <c r="F30" s="10" t="n">
        <v>1897099.6</v>
      </c>
      <c r="G30" s="26"/>
      <c r="H30" s="10"/>
      <c r="I30" s="26" t="n">
        <v>551</v>
      </c>
      <c r="J30" s="10" t="n">
        <v>795093</v>
      </c>
      <c r="K30" s="26" t="n">
        <v>450</v>
      </c>
      <c r="L30" s="10" t="n">
        <v>968850</v>
      </c>
      <c r="M30" s="26" t="n">
        <v>840</v>
      </c>
      <c r="N30" s="10" t="n">
        <v>1574938.8</v>
      </c>
      <c r="O30" s="26"/>
      <c r="P30" s="10"/>
      <c r="Q30" s="26" t="n">
        <v>64</v>
      </c>
      <c r="R30" s="10" t="n">
        <v>480721</v>
      </c>
      <c r="S30" s="25"/>
    </row>
    <row r="31" customFormat="false" ht="38.25" hidden="false" customHeight="false" outlineLevel="0" collapsed="false">
      <c r="A31" s="4" t="n">
        <v>25</v>
      </c>
      <c r="B31" s="9" t="s">
        <v>55</v>
      </c>
      <c r="C31" s="4"/>
      <c r="D31" s="23"/>
      <c r="E31" s="27" t="n">
        <f aca="false">F31+H31+J31+L31+N31+P31+R31</f>
        <v>7053129.9</v>
      </c>
      <c r="F31" s="10" t="n">
        <v>2150741.3</v>
      </c>
      <c r="G31" s="26"/>
      <c r="H31" s="10"/>
      <c r="I31" s="26" t="n">
        <v>550</v>
      </c>
      <c r="J31" s="10" t="n">
        <v>1066450</v>
      </c>
      <c r="K31" s="26" t="n">
        <v>430</v>
      </c>
      <c r="L31" s="10" t="n">
        <v>925790</v>
      </c>
      <c r="M31" s="26" t="n">
        <v>1111</v>
      </c>
      <c r="N31" s="10" t="n">
        <v>2492682.6</v>
      </c>
      <c r="O31" s="26"/>
      <c r="P31" s="10"/>
      <c r="Q31" s="26" t="n">
        <v>48</v>
      </c>
      <c r="R31" s="10" t="n">
        <v>417466</v>
      </c>
      <c r="S31" s="25"/>
    </row>
    <row r="32" customFormat="false" ht="38.25" hidden="false" customHeight="false" outlineLevel="0" collapsed="false">
      <c r="A32" s="4" t="n">
        <v>26</v>
      </c>
      <c r="B32" s="9" t="s">
        <v>56</v>
      </c>
      <c r="C32" s="4"/>
      <c r="D32" s="23"/>
      <c r="E32" s="27" t="n">
        <f aca="false">F32+H32+J32+L32+N32+P32+R32</f>
        <v>6987136.7</v>
      </c>
      <c r="F32" s="10" t="n">
        <v>2092799.7</v>
      </c>
      <c r="G32" s="26"/>
      <c r="H32" s="10"/>
      <c r="I32" s="26" t="n">
        <v>525</v>
      </c>
      <c r="J32" s="10" t="n">
        <v>1017975</v>
      </c>
      <c r="K32" s="26" t="n">
        <v>410</v>
      </c>
      <c r="L32" s="10" t="n">
        <v>882730</v>
      </c>
      <c r="M32" s="26" t="n">
        <v>1056</v>
      </c>
      <c r="N32" s="10" t="n">
        <v>2482140</v>
      </c>
      <c r="O32" s="26"/>
      <c r="P32" s="10"/>
      <c r="Q32" s="26" t="n">
        <v>70</v>
      </c>
      <c r="R32" s="10" t="n">
        <v>511492</v>
      </c>
      <c r="S32" s="25"/>
    </row>
    <row r="33" customFormat="false" ht="38.25" hidden="false" customHeight="false" outlineLevel="0" collapsed="false">
      <c r="A33" s="4" t="n">
        <v>27</v>
      </c>
      <c r="B33" s="9" t="s">
        <v>57</v>
      </c>
      <c r="C33" s="4"/>
      <c r="D33" s="23"/>
      <c r="E33" s="27" t="n">
        <f aca="false">F33+H33+J33+L33+N33+P33+R33</f>
        <v>3164390</v>
      </c>
      <c r="F33" s="10"/>
      <c r="G33" s="26" t="n">
        <v>2</v>
      </c>
      <c r="H33" s="10" t="n">
        <v>3164390</v>
      </c>
      <c r="I33" s="26"/>
      <c r="J33" s="10"/>
      <c r="K33" s="26"/>
      <c r="L33" s="10"/>
      <c r="M33" s="26"/>
      <c r="N33" s="10"/>
      <c r="O33" s="26"/>
      <c r="P33" s="10"/>
      <c r="Q33" s="26"/>
      <c r="R33" s="10"/>
      <c r="S33" s="25"/>
    </row>
    <row r="34" customFormat="false" ht="38.25" hidden="false" customHeight="false" outlineLevel="0" collapsed="false">
      <c r="A34" s="4" t="n">
        <v>28</v>
      </c>
      <c r="B34" s="9" t="s">
        <v>58</v>
      </c>
      <c r="C34" s="4"/>
      <c r="D34" s="23"/>
      <c r="E34" s="27" t="n">
        <f aca="false">F34+H34+J34+L34+N34+P34+R34</f>
        <v>3164390</v>
      </c>
      <c r="F34" s="10"/>
      <c r="G34" s="26" t="n">
        <v>2</v>
      </c>
      <c r="H34" s="10" t="n">
        <v>3164390</v>
      </c>
      <c r="I34" s="26"/>
      <c r="J34" s="10"/>
      <c r="K34" s="26"/>
      <c r="L34" s="10"/>
      <c r="M34" s="26"/>
      <c r="N34" s="10"/>
      <c r="O34" s="26"/>
      <c r="P34" s="10"/>
      <c r="Q34" s="26"/>
      <c r="R34" s="10"/>
      <c r="S34" s="25"/>
    </row>
    <row r="35" customFormat="false" ht="38.25" hidden="false" customHeight="false" outlineLevel="0" collapsed="false">
      <c r="A35" s="4" t="n">
        <v>29</v>
      </c>
      <c r="B35" s="9" t="s">
        <v>59</v>
      </c>
      <c r="C35" s="4"/>
      <c r="D35" s="23"/>
      <c r="E35" s="27" t="n">
        <f aca="false">F35+H35+J35+L35+N35+P35+R35</f>
        <v>4500000</v>
      </c>
      <c r="F35" s="10"/>
      <c r="G35" s="26" t="n">
        <v>3</v>
      </c>
      <c r="H35" s="10" t="n">
        <v>4500000</v>
      </c>
      <c r="I35" s="26"/>
      <c r="J35" s="10"/>
      <c r="K35" s="26"/>
      <c r="L35" s="10"/>
      <c r="M35" s="26"/>
      <c r="N35" s="10"/>
      <c r="O35" s="26"/>
      <c r="P35" s="10"/>
      <c r="Q35" s="26"/>
      <c r="R35" s="10"/>
      <c r="S35" s="25"/>
    </row>
    <row r="36" customFormat="false" ht="51" hidden="false" customHeight="false" outlineLevel="0" collapsed="false">
      <c r="A36" s="4" t="n">
        <v>30</v>
      </c>
      <c r="B36" s="9" t="s">
        <v>60</v>
      </c>
      <c r="C36" s="4"/>
      <c r="D36" s="23"/>
      <c r="E36" s="27" t="n">
        <f aca="false">F36+H36+J36+L36+N36+P36+R36</f>
        <v>4746585</v>
      </c>
      <c r="F36" s="10"/>
      <c r="G36" s="26" t="n">
        <v>3</v>
      </c>
      <c r="H36" s="10" t="n">
        <v>4746585</v>
      </c>
      <c r="I36" s="26"/>
      <c r="J36" s="10"/>
      <c r="K36" s="26"/>
      <c r="L36" s="10"/>
      <c r="M36" s="26"/>
      <c r="N36" s="10"/>
      <c r="O36" s="26"/>
      <c r="P36" s="10"/>
      <c r="Q36" s="26"/>
      <c r="R36" s="10"/>
      <c r="S36" s="25"/>
    </row>
    <row r="37" customFormat="false" ht="38.25" hidden="false" customHeight="false" outlineLevel="0" collapsed="false">
      <c r="A37" s="4" t="n">
        <v>31</v>
      </c>
      <c r="B37" s="9" t="s">
        <v>61</v>
      </c>
      <c r="C37" s="4"/>
      <c r="D37" s="23"/>
      <c r="E37" s="27" t="n">
        <f aca="false">F37+H37+J37+L37+N37+P37+R37</f>
        <v>4746585</v>
      </c>
      <c r="F37" s="10"/>
      <c r="G37" s="26" t="n">
        <v>3</v>
      </c>
      <c r="H37" s="10" t="n">
        <v>4746585</v>
      </c>
      <c r="I37" s="26"/>
      <c r="J37" s="10"/>
      <c r="K37" s="26"/>
      <c r="L37" s="10"/>
      <c r="M37" s="26"/>
      <c r="N37" s="10"/>
      <c r="O37" s="26"/>
      <c r="P37" s="10"/>
      <c r="Q37" s="26"/>
      <c r="R37" s="10"/>
      <c r="S37" s="25"/>
    </row>
    <row r="38" customFormat="false" ht="38.25" hidden="false" customHeight="false" outlineLevel="0" collapsed="false">
      <c r="A38" s="4" t="n">
        <v>32</v>
      </c>
      <c r="B38" s="9" t="s">
        <v>62</v>
      </c>
      <c r="C38" s="4"/>
      <c r="D38" s="23"/>
      <c r="E38" s="27" t="n">
        <f aca="false">F38+H38+J38+L38+N38+P38+R38</f>
        <v>3000000</v>
      </c>
      <c r="F38" s="10"/>
      <c r="G38" s="26" t="n">
        <v>2</v>
      </c>
      <c r="H38" s="10" t="n">
        <v>3000000</v>
      </c>
      <c r="I38" s="26"/>
      <c r="J38" s="10"/>
      <c r="K38" s="26"/>
      <c r="L38" s="10"/>
      <c r="M38" s="26"/>
      <c r="N38" s="10"/>
      <c r="O38" s="26"/>
      <c r="P38" s="10"/>
      <c r="Q38" s="26"/>
      <c r="R38" s="10"/>
      <c r="S38" s="25"/>
    </row>
    <row r="39" customFormat="false" ht="15" hidden="false" customHeight="false" outlineLevel="0" collapsed="false">
      <c r="A39" s="4"/>
      <c r="B39" s="14" t="s">
        <v>63</v>
      </c>
      <c r="C39" s="26"/>
      <c r="D39" s="26"/>
      <c r="E39" s="28" t="n">
        <f aca="false">SUM(E7:E38)</f>
        <v>205262716.98</v>
      </c>
      <c r="F39" s="28" t="n">
        <f aca="false">SUM(F7:F38)</f>
        <v>60033153</v>
      </c>
      <c r="G39" s="29" t="n">
        <f aca="false">SUM(G7:G38)</f>
        <v>15</v>
      </c>
      <c r="H39" s="28" t="n">
        <f aca="false">SUM(H7:H38)</f>
        <v>23321950</v>
      </c>
      <c r="I39" s="29" t="n">
        <f aca="false">SUM(I7:I38)</f>
        <v>17546.36</v>
      </c>
      <c r="J39" s="28" t="n">
        <f aca="false">SUM(J7:J38)</f>
        <v>46837584.88</v>
      </c>
      <c r="K39" s="29" t="n">
        <f aca="false">SUM(K7:K38)</f>
        <v>7771.4</v>
      </c>
      <c r="L39" s="28" t="n">
        <f aca="false">SUM(L7:L38)</f>
        <v>16731824.2</v>
      </c>
      <c r="M39" s="29" t="n">
        <f aca="false">SUM(M7:M38)</f>
        <v>29302</v>
      </c>
      <c r="N39" s="28" t="n">
        <f aca="false">SUM(N7:N38)</f>
        <v>51327549.9</v>
      </c>
      <c r="O39" s="29" t="n">
        <f aca="false">SUM(O7:O38)</f>
        <v>0</v>
      </c>
      <c r="P39" s="28" t="n">
        <f aca="false">SUM(P7:P38)</f>
        <v>0</v>
      </c>
      <c r="Q39" s="29" t="n">
        <f aca="false">SUM(Q7:Q38)</f>
        <v>2157</v>
      </c>
      <c r="R39" s="28" t="n">
        <f aca="false">SUM(R7:R38)</f>
        <v>7010655</v>
      </c>
      <c r="S39" s="25"/>
    </row>
  </sheetData>
  <mergeCells count="16">
    <mergeCell ref="F1:I1"/>
    <mergeCell ref="O1:R1"/>
    <mergeCell ref="A2:P2"/>
    <mergeCell ref="A3:A5"/>
    <mergeCell ref="B3:B5"/>
    <mergeCell ref="C3:D3"/>
    <mergeCell ref="E3:E4"/>
    <mergeCell ref="F3:R3"/>
    <mergeCell ref="C4:C5"/>
    <mergeCell ref="D4:D5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" width="14.85"/>
    <col collapsed="false" customWidth="true" hidden="false" outlineLevel="0" max="6" min="2" style="30" width="29.56"/>
    <col collapsed="false" customWidth="false" hidden="false" outlineLevel="0" max="257" min="7" style="30" width="9.14"/>
  </cols>
  <sheetData>
    <row r="1" customFormat="false" ht="28.5" hidden="false" customHeight="true" outlineLevel="0" collapsed="false">
      <c r="A1" s="31"/>
      <c r="B1" s="31"/>
      <c r="C1" s="31"/>
      <c r="D1" s="31"/>
      <c r="E1" s="31"/>
      <c r="F1" s="32" t="s">
        <v>81</v>
      </c>
    </row>
    <row r="2" customFormat="false" ht="26.25" hidden="false" customHeight="true" outlineLevel="0" collapsed="false">
      <c r="A2" s="33" t="s">
        <v>82</v>
      </c>
      <c r="B2" s="33"/>
      <c r="C2" s="33"/>
      <c r="D2" s="33"/>
      <c r="E2" s="33"/>
      <c r="F2" s="33"/>
    </row>
    <row r="3" customFormat="false" ht="30" hidden="false" customHeight="true" outlineLevel="0" collapsed="false">
      <c r="A3" s="34" t="s">
        <v>2</v>
      </c>
      <c r="B3" s="34" t="s">
        <v>83</v>
      </c>
      <c r="C3" s="34" t="s">
        <v>84</v>
      </c>
      <c r="D3" s="34" t="s">
        <v>85</v>
      </c>
      <c r="E3" s="34" t="s">
        <v>86</v>
      </c>
      <c r="F3" s="34" t="s">
        <v>87</v>
      </c>
    </row>
    <row r="4" customFormat="false" ht="15" hidden="false" customHeight="true" outlineLevel="0" collapsed="false">
      <c r="A4" s="34"/>
      <c r="B4" s="34"/>
      <c r="C4" s="34"/>
      <c r="D4" s="34"/>
      <c r="E4" s="34"/>
      <c r="F4" s="34"/>
    </row>
    <row r="5" customFormat="false" ht="130.5" hidden="false" customHeight="true" outlineLevel="0" collapsed="false">
      <c r="A5" s="34"/>
      <c r="B5" s="34"/>
      <c r="C5" s="34"/>
      <c r="D5" s="34"/>
      <c r="E5" s="34"/>
      <c r="F5" s="34"/>
    </row>
    <row r="6" customFormat="false" ht="18.75" hidden="false" customHeight="false" outlineLevel="0" collapsed="false">
      <c r="A6" s="34"/>
      <c r="B6" s="34"/>
      <c r="C6" s="34"/>
      <c r="D6" s="34"/>
      <c r="E6" s="34"/>
      <c r="F6" s="34"/>
    </row>
    <row r="7" customFormat="false" ht="18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</row>
    <row r="8" customFormat="false" ht="281.25" hidden="false" customHeight="false" outlineLevel="0" collapsed="false">
      <c r="A8" s="36" t="n">
        <v>1</v>
      </c>
      <c r="B8" s="37" t="s">
        <v>88</v>
      </c>
      <c r="C8" s="36" t="s">
        <v>89</v>
      </c>
      <c r="D8" s="37" t="s">
        <v>90</v>
      </c>
      <c r="E8" s="38"/>
      <c r="F8" s="36"/>
    </row>
  </sheetData>
  <mergeCells count="8">
    <mergeCell ref="A1:E1"/>
    <mergeCell ref="A2:F2"/>
    <mergeCell ref="A3:A6"/>
    <mergeCell ref="B3:B6"/>
    <mergeCell ref="C3:C6"/>
    <mergeCell ref="D3:D6"/>
    <mergeCell ref="E3:E6"/>
    <mergeCell ref="F3:F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09:04Z</dcterms:created>
  <dc:creator>Андрей</dc:creator>
  <dc:description/>
  <dc:language>en-US</dc:language>
  <cp:lastModifiedBy>Nesterova_S</cp:lastModifiedBy>
  <cp:lastPrinted>2015-03-12T10:49:45Z</cp:lastPrinted>
  <dcterms:modified xsi:type="dcterms:W3CDTF">2015-03-25T08:46:39Z</dcterms:modified>
  <cp:revision>0</cp:revision>
  <dc:subject/>
  <dc:title/>
</cp:coreProperties>
</file>